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F$1:$F$140</definedName>
    <definedName function="false" hidden="false" localSheetId="0" name="Print_Titles" vbProcedure="false">表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1346">
  <si>
    <r>
      <rPr>
        <sz val="16"/>
        <rFont val="Noto Sans"/>
        <family val="2"/>
      </rPr>
      <t xml:space="preserve">吴忠市本级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普惠性稳岗返还第一批拟返还企业（机构）名单</t>
    </r>
  </si>
  <si>
    <t xml:space="preserve">单位：</t>
  </si>
  <si>
    <t xml:space="preserve">元</t>
  </si>
  <si>
    <t xml:space="preserve">序
号</t>
  </si>
  <si>
    <t xml:space="preserve">企业名称</t>
  </si>
  <si>
    <t xml:space="preserve">裁员率</t>
  </si>
  <si>
    <t xml:space="preserve">失业保险缴费</t>
  </si>
  <si>
    <t xml:space="preserve">信用
情况</t>
  </si>
  <si>
    <t xml:space="preserve">企业类型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度
缴费金额</t>
    </r>
  </si>
  <si>
    <t xml:space="preserve">返还金额</t>
  </si>
  <si>
    <t xml:space="preserve">中国太平洋财产保险股份有限公司吴忠中心支公司</t>
  </si>
  <si>
    <t xml:space="preserve">符合</t>
  </si>
  <si>
    <t xml:space="preserve">中小微</t>
  </si>
  <si>
    <t xml:space="preserve">吴忠市中达建筑安装工程有限公司</t>
  </si>
  <si>
    <t xml:space="preserve">吴忠市永泰物业有限公司</t>
  </si>
  <si>
    <t xml:space="preserve">宁夏涝河桥肉食品有限公司</t>
  </si>
  <si>
    <t xml:space="preserve">吴忠市同盛化工有限公司</t>
  </si>
  <si>
    <t xml:space="preserve">宁夏鑫浩源生物科技股份有限公司</t>
  </si>
  <si>
    <t xml:space="preserve">吴忠市恒通塑料制品有限公司</t>
  </si>
  <si>
    <t xml:space="preserve">吴忠恒信东达汽车销售服务有限公司</t>
  </si>
  <si>
    <t xml:space="preserve">吴忠市方圆食品科技有限责任公司</t>
  </si>
  <si>
    <t xml:space="preserve">宁夏怡安保安集团有限公司</t>
  </si>
  <si>
    <t xml:space="preserve">吴忠市大地建筑安装工程有限公司</t>
  </si>
  <si>
    <t xml:space="preserve">吴忠市润众汽车销售服务有限公司</t>
  </si>
  <si>
    <t xml:space="preserve">吴忠市民族建筑工程有限公司</t>
  </si>
  <si>
    <t xml:space="preserve">吴忠市嘉信塑料制品制造有限公司</t>
  </si>
  <si>
    <t xml:space="preserve">宁夏敦煌广告印刷有限公司</t>
  </si>
  <si>
    <t xml:space="preserve">宁夏吴忠市茂源天然果汁有限责任公司</t>
  </si>
  <si>
    <t xml:space="preserve">富源牧业（吴忠）有限责任公司</t>
  </si>
  <si>
    <t xml:space="preserve">吴忠市国资经营有限公司</t>
  </si>
  <si>
    <t xml:space="preserve">宁夏宏泰实业投资有限公司</t>
  </si>
  <si>
    <t xml:space="preserve">宁夏众禾科贸有限公司</t>
  </si>
  <si>
    <t xml:space="preserve">吴忠市中晨工贸有限公司</t>
  </si>
  <si>
    <t xml:space="preserve">宁夏夏进综合牧业开发有限公司</t>
  </si>
  <si>
    <t xml:space="preserve">吴忠市平安建设监理有限公司</t>
  </si>
  <si>
    <t xml:space="preserve">吴忠市中达房地产开发有限公司</t>
  </si>
  <si>
    <t xml:space="preserve">宁夏永宏医药贸易有限公司永宏药城</t>
  </si>
  <si>
    <t xml:space="preserve">吴忠仪表有限责任公司</t>
  </si>
  <si>
    <t xml:space="preserve">宁夏益和信商贸有限公司</t>
  </si>
  <si>
    <t xml:space="preserve">宇康达服务公司</t>
  </si>
  <si>
    <t xml:space="preserve">吴忠市吴忠商厦有限公司</t>
  </si>
  <si>
    <t xml:space="preserve">吴忠市康复专科医院</t>
  </si>
  <si>
    <t xml:space="preserve">吴忠市百货有限公司</t>
  </si>
  <si>
    <t xml:space="preserve">吴忠市富农奶牛养殖专业合作社</t>
  </si>
  <si>
    <t xml:space="preserve">宁夏新塞上电力有限公司</t>
  </si>
  <si>
    <t xml:space="preserve">吴忠市新南安装工程有限责任公司</t>
  </si>
  <si>
    <t xml:space="preserve">宁夏天德利创电力工程有限公司</t>
  </si>
  <si>
    <t xml:space="preserve">宁夏正豪投资置业有限公司</t>
  </si>
  <si>
    <t xml:space="preserve">宁夏伊康元生物科技有限公司</t>
  </si>
  <si>
    <t xml:space="preserve">宁夏耀鸿林食品有限公司</t>
  </si>
  <si>
    <t xml:space="preserve">宁夏强尔萨生物科技有限公司</t>
  </si>
  <si>
    <t xml:space="preserve">平安普惠投资咨询有限公司吴忠开元大道分公司</t>
  </si>
  <si>
    <t xml:space="preserve">宁夏锦汇源化工有限公司</t>
  </si>
  <si>
    <t xml:space="preserve">吴忠市官渠机动车检测有限公司</t>
  </si>
  <si>
    <t xml:space="preserve">吴忠市正远建设工程有限公司</t>
  </si>
  <si>
    <t xml:space="preserve">宁夏义明农牧有限公司</t>
  </si>
  <si>
    <t xml:space="preserve">宁夏成峰包装印刷有限公司</t>
  </si>
  <si>
    <t xml:space="preserve">宁夏维航自控设备科技有限公司</t>
  </si>
  <si>
    <t xml:space="preserve">吴忠市利通区融通餐饮服务有限公司</t>
  </si>
  <si>
    <t xml:space="preserve">宁夏宏泰宾馆有限公司</t>
  </si>
  <si>
    <t xml:space="preserve">吴忠市顺浩劳务分包有限公司</t>
  </si>
  <si>
    <t xml:space="preserve">宁夏新韵景观建设工程有限公司</t>
  </si>
  <si>
    <t xml:space="preserve">银川金凤万达电影城有限公司吴忠万达广场店</t>
  </si>
  <si>
    <t xml:space="preserve">宁夏永辉超市有限公司吴忠开元大道分公司</t>
  </si>
  <si>
    <t xml:space="preserve">宁夏福兴达路桥工程有限公司</t>
  </si>
  <si>
    <t xml:space="preserve">宁夏鸿润康源商贸有限公司</t>
  </si>
  <si>
    <t xml:space="preserve">吴忠市友信信息技术有限公司</t>
  </si>
  <si>
    <t xml:space="preserve">宁夏标科环境科技有限公司</t>
  </si>
  <si>
    <t xml:space="preserve">宁夏马琛兄弟机械租赁有限公司</t>
  </si>
  <si>
    <t xml:space="preserve">吴忠百花香精销售有限公司</t>
  </si>
  <si>
    <t xml:space="preserve">吴忠市国喜汽车销售服务有限公司</t>
  </si>
  <si>
    <t xml:space="preserve">宁夏阳帆新型建材有限公司</t>
  </si>
  <si>
    <t xml:space="preserve">宁夏绿健源生物科技有限公司</t>
  </si>
  <si>
    <t xml:space="preserve">吴忠市爱萌萌幼儿园有限公司</t>
  </si>
  <si>
    <t xml:space="preserve">宁夏奥博财税服务有限公司</t>
  </si>
  <si>
    <t xml:space="preserve">宁夏奕昇商贸有限公司</t>
  </si>
  <si>
    <t xml:space="preserve">吴忠市申晟商贸有限公司</t>
  </si>
  <si>
    <t xml:space="preserve">甘肃省领誉物业服务有限公司吴忠分公司</t>
  </si>
  <si>
    <t xml:space="preserve">宁夏朱光明工贸有限公司</t>
  </si>
  <si>
    <t xml:space="preserve">宁夏纳信物流有限公司</t>
  </si>
  <si>
    <t xml:space="preserve">宁夏联测测绘工程有限公司</t>
  </si>
  <si>
    <t xml:space="preserve">宁夏万帆顺企业管理服务有限公司</t>
  </si>
  <si>
    <t xml:space="preserve">宁夏希捷电梯有限公司</t>
  </si>
  <si>
    <t xml:space="preserve">黑龙江达新物业管理有限公司吴忠分公司</t>
  </si>
  <si>
    <t xml:space="preserve">宁夏源众人力资源服务有限公司吴忠分公司</t>
  </si>
  <si>
    <t xml:space="preserve">吴忠市永盛建筑安装工程有限公司</t>
  </si>
  <si>
    <t xml:space="preserve">吴忠市春满园物业服务有限公司</t>
  </si>
  <si>
    <t xml:space="preserve">吴忠市黄河电焊机有限公司</t>
  </si>
  <si>
    <t xml:space="preserve">吴忠市国贸百货有限公司</t>
  </si>
  <si>
    <t xml:space="preserve">吴忠市东星塑料制品有限公司</t>
  </si>
  <si>
    <t xml:space="preserve">宁夏积利通公路养护工程股份有限公司</t>
  </si>
  <si>
    <t xml:space="preserve">宁夏法福来食品科技有限公司</t>
  </si>
  <si>
    <t xml:space="preserve">宁夏大众工贸股份有限公司</t>
  </si>
  <si>
    <t xml:space="preserve">吴忠市君达物资印刷有限公司</t>
  </si>
  <si>
    <t xml:space="preserve">吴忠市中通快递服务有限公司</t>
  </si>
  <si>
    <t xml:space="preserve">宁夏银河赛弗特安全工程有限公司</t>
  </si>
  <si>
    <t xml:space="preserve">宁夏动感飞扬文化传媒集团有限公司吴忠分公司</t>
  </si>
  <si>
    <t xml:space="preserve">吴忠市保安服务总公司</t>
  </si>
  <si>
    <t xml:space="preserve">宁夏汇好食品有限公司</t>
  </si>
  <si>
    <t xml:space="preserve">宁夏君星坊食品科技有限公司</t>
  </si>
  <si>
    <t xml:space="preserve">宁夏浩旺建筑安装工程有限公司</t>
  </si>
  <si>
    <t xml:space="preserve">宁夏红山河食品股份有限公司</t>
  </si>
  <si>
    <t xml:space="preserve">宁夏宏源居家劳务服务有限公司</t>
  </si>
  <si>
    <t xml:space="preserve">吴忠市科信环境检测有限公司</t>
  </si>
  <si>
    <t xml:space="preserve">宁夏宝众帮化工有限公司</t>
  </si>
  <si>
    <t xml:space="preserve">宁夏宁优汇特色产品运营有限公司</t>
  </si>
  <si>
    <t xml:space="preserve">宁夏金恒信工程咨询有限公司</t>
  </si>
  <si>
    <t xml:space="preserve">宁夏智源农业装备有限公司</t>
  </si>
  <si>
    <t xml:space="preserve">宁夏中谦价格评估有限公司</t>
  </si>
  <si>
    <t xml:space="preserve">宁夏蓝森林通讯电子有限公司</t>
  </si>
  <si>
    <t xml:space="preserve">吴忠市利通区融众人力资源服务有限公司</t>
  </si>
  <si>
    <t xml:space="preserve">宁夏华联综合超市有限公司吴忠滨河广场分公司</t>
  </si>
  <si>
    <t xml:space="preserve">吴忠市万绨旎民族服饰有限责任公司</t>
  </si>
  <si>
    <t xml:space="preserve">宁夏人人乐购物有限公司</t>
  </si>
  <si>
    <t xml:space="preserve">吴忠市利通区哈万国诊所</t>
  </si>
  <si>
    <t xml:space="preserve">宁夏天豹交运集团有限公司吴忠汽车站</t>
  </si>
  <si>
    <t xml:space="preserve">吴忠市世名电气有限公司</t>
  </si>
  <si>
    <t xml:space="preserve">吴忠市宏旗建筑机械制造有限公司</t>
  </si>
  <si>
    <t xml:space="preserve">宁夏吴忠雄鹰农机制造有限公司</t>
  </si>
  <si>
    <t xml:space="preserve">宁夏利泉特钢有限公司</t>
  </si>
  <si>
    <t xml:space="preserve">吴忠市城乡规划勘测设计院有限公司</t>
  </si>
  <si>
    <t xml:space="preserve">吴忠市盛泰塑料包装有限公司</t>
  </si>
  <si>
    <t xml:space="preserve">吴忠市旺源化工有限公司</t>
  </si>
  <si>
    <t xml:space="preserve">宁夏正丰物业服务有限公司吴忠分公司</t>
  </si>
  <si>
    <t xml:space="preserve">吴忠市市政工程有限公司</t>
  </si>
  <si>
    <t xml:space="preserve">宁夏宁朔集团关马湖农工贸有限责任公司</t>
  </si>
  <si>
    <t xml:space="preserve">宁夏蒙草植物研发有限公司</t>
  </si>
  <si>
    <t xml:space="preserve">吴忠市永伟纸品包装厂</t>
  </si>
  <si>
    <t xml:space="preserve">宁夏夏进制箱包装有限公司</t>
  </si>
  <si>
    <t xml:space="preserve">宁夏百年益康大药房医药连锁有限公司</t>
  </si>
  <si>
    <t xml:space="preserve">吴忠市新世纪商贸有限公司新世纪商厦</t>
  </si>
  <si>
    <t xml:space="preserve">吴忠苏宁易购销售有限公司</t>
  </si>
  <si>
    <t xml:space="preserve">吴忠优然牧业有限责任公司</t>
  </si>
  <si>
    <t xml:space="preserve">吴忠市安盛民爆有限公司</t>
  </si>
  <si>
    <t xml:space="preserve">吴忠市利通房地产开发有限公司</t>
  </si>
  <si>
    <t xml:space="preserve">吴忠市轩瑞商贸有限公司</t>
  </si>
  <si>
    <t xml:space="preserve">吴忠市速腾电器设备有限公司</t>
  </si>
  <si>
    <t xml:space="preserve">吴忠市天力民爆器材专营有限公司</t>
  </si>
  <si>
    <t xml:space="preserve">吴忠市供销社基层总社</t>
  </si>
  <si>
    <t xml:space="preserve">宁夏翌港房地产开发有限公司</t>
  </si>
  <si>
    <t xml:space="preserve">宁夏博宇油气工程技术有限公司</t>
  </si>
  <si>
    <t xml:space="preserve">宁夏鑫科建设工程有限责任公司</t>
  </si>
  <si>
    <t xml:space="preserve">宁夏宏远物业服务有限公司</t>
  </si>
  <si>
    <t xml:space="preserve">吴忠市红军花木园林有限公司</t>
  </si>
  <si>
    <t xml:space="preserve">中国广电宁夏网络有限公司吴忠市分公司</t>
  </si>
  <si>
    <t xml:space="preserve">吴忠市金积供销合作社</t>
  </si>
  <si>
    <t xml:space="preserve">汉能吴忠市太阳山光伏发电有限公司</t>
  </si>
  <si>
    <t xml:space="preserve">吴忠市金勋生态研究开发有限公司</t>
  </si>
  <si>
    <t xml:space="preserve">宁夏神岐人力资源开发有限公司</t>
  </si>
  <si>
    <t xml:space="preserve">精艺裘皮制品股份有限公司</t>
  </si>
  <si>
    <t xml:space="preserve">宁夏福利丰农资商贸有限公司</t>
  </si>
  <si>
    <t xml:space="preserve">吴忠市嘉禾粮油食品有限公司</t>
  </si>
  <si>
    <t xml:space="preserve">吴忠市天鹅饭店有限责任公司</t>
  </si>
  <si>
    <t xml:space="preserve">宁夏恒业房地产开发有限公司</t>
  </si>
  <si>
    <t xml:space="preserve">宁夏天能电力有限公司</t>
  </si>
  <si>
    <t xml:space="preserve">吴忠市胜利商业房地产开发有限公司</t>
  </si>
  <si>
    <t xml:space="preserve">宁夏伊友乳业有限公司</t>
  </si>
  <si>
    <t xml:space="preserve">中税网（吴忠）税务师事务所有限公司</t>
  </si>
  <si>
    <t xml:space="preserve">宁夏恒宇电力工程有限公司</t>
  </si>
  <si>
    <t xml:space="preserve">吴忠市兴水水利工程有限公司</t>
  </si>
  <si>
    <t xml:space="preserve">吴忠市聚祥供热有限公司</t>
  </si>
  <si>
    <t xml:space="preserve">吴忠市隆泰电器销售有限公司</t>
  </si>
  <si>
    <t xml:space="preserve">吴忠市百盛农用机械有限公司</t>
  </si>
  <si>
    <t xml:space="preserve">宁夏宏远建设工程有限公司</t>
  </si>
  <si>
    <t xml:space="preserve">吴忠市东福包装印刷有限公司</t>
  </si>
  <si>
    <t xml:space="preserve">宁夏银珠防水防腐工程有限公司</t>
  </si>
  <si>
    <t xml:space="preserve">湖南中烟工业有限责任公司吴忠卷烟厂</t>
  </si>
  <si>
    <t xml:space="preserve">国药控股宁夏有限公司吴忠分公司</t>
  </si>
  <si>
    <t xml:space="preserve">吴忠市荣泰工贸有限公司</t>
  </si>
  <si>
    <t xml:space="preserve">宁夏融鑫劳务派遣有限公司</t>
  </si>
  <si>
    <t xml:space="preserve">宁夏众源交通设施制造有限公司</t>
  </si>
  <si>
    <t xml:space="preserve">宁夏雪泉乳业有限公司</t>
  </si>
  <si>
    <t xml:space="preserve">宁夏吴忠市九九医药有限公司</t>
  </si>
  <si>
    <t xml:space="preserve">吴忠市凯通电子网络工程有限公司</t>
  </si>
  <si>
    <t xml:space="preserve">吴忠美仪物业服务有限公司</t>
  </si>
  <si>
    <t xml:space="preserve">南京证券股份有限公司吴忠迎宾大街证券营业部</t>
  </si>
  <si>
    <t xml:space="preserve">吴忠市军峰铁件制作有限公司</t>
  </si>
  <si>
    <t xml:space="preserve">宁夏吴忠吴仪自控技术有限公司</t>
  </si>
  <si>
    <t xml:space="preserve">宁夏鑫品科贸有限公司</t>
  </si>
  <si>
    <t xml:space="preserve">宁夏光源电力有限公司</t>
  </si>
  <si>
    <t xml:space="preserve">吴忠市百货大楼有限公司</t>
  </si>
  <si>
    <t xml:space="preserve">吴忠市新开元房地产开发有限公司</t>
  </si>
  <si>
    <t xml:space="preserve">吴忠市民族房地产开发有限公司</t>
  </si>
  <si>
    <t xml:space="preserve">吴忠市建设监理有限责任公司</t>
  </si>
  <si>
    <t xml:space="preserve">宁夏银星吴忠仪表流体控制股份有限公司</t>
  </si>
  <si>
    <t xml:space="preserve">吴忠市金盛源粮油有限公司</t>
  </si>
  <si>
    <t xml:space="preserve">宁夏明天实业有限公司民族饭庄分公司</t>
  </si>
  <si>
    <t xml:space="preserve">吴忠市利水水利工程有限公司</t>
  </si>
  <si>
    <t xml:space="preserve">吴忠市利通区马氏济慈堂医院</t>
  </si>
  <si>
    <t xml:space="preserve">力汇（中国）生物科技有限公司</t>
  </si>
  <si>
    <t xml:space="preserve">吴忠市水利工程勘测设计院有限公司</t>
  </si>
  <si>
    <t xml:space="preserve">吴忠市宏祥建筑安装工程有限公司</t>
  </si>
  <si>
    <t xml:space="preserve">吴忠市东风造纸机械厂</t>
  </si>
  <si>
    <t xml:space="preserve">吴忠市大地房地产开发有限公司</t>
  </si>
  <si>
    <t xml:space="preserve">吴忠市众汇商贸有限公司</t>
  </si>
  <si>
    <t xml:space="preserve">宁夏众禾实业发展有限公司</t>
  </si>
  <si>
    <t xml:space="preserve">泰康人寿保险有限责任公司宁夏吴忠中心支公司</t>
  </si>
  <si>
    <t xml:space="preserve">吴忠市金马砼业有限公司</t>
  </si>
  <si>
    <t xml:space="preserve">宁夏水投吴忠水务有限公司</t>
  </si>
  <si>
    <t xml:space="preserve">宁夏吴忠新华书店有限公司</t>
  </si>
  <si>
    <t xml:space="preserve">中盐宁夏盐业有限公司吴忠分公司</t>
  </si>
  <si>
    <t xml:space="preserve">宁夏吴忠市第三建筑工程有限公司</t>
  </si>
  <si>
    <t xml:space="preserve">康师傅（西安）饮品有限公司吴忠咨询服务分公司</t>
  </si>
  <si>
    <t xml:space="preserve">宁夏天豹交运集团有限公司吴忠分公司</t>
  </si>
  <si>
    <t xml:space="preserve">吴忠市东塔塑胶有限公司</t>
  </si>
  <si>
    <t xml:space="preserve">宁夏国大药房连锁有限公司朝阳药店</t>
  </si>
  <si>
    <t xml:space="preserve">宁夏融通小额贷款有限公司</t>
  </si>
  <si>
    <t xml:space="preserve">宁夏华晟达建设工程有限公司</t>
  </si>
  <si>
    <t xml:space="preserve">吴忠市信邦电器有限公司</t>
  </si>
  <si>
    <t xml:space="preserve">吴忠恒信华通汽车销售服务有限公司</t>
  </si>
  <si>
    <t xml:space="preserve">吴忠市滨河村镇银行股份有限公司</t>
  </si>
  <si>
    <t xml:space="preserve">吴忠市燃气公司</t>
  </si>
  <si>
    <t xml:space="preserve">吴忠市益谷粮食购销有限公司</t>
  </si>
  <si>
    <t xml:space="preserve">吴忠市春景园林工程有限公司</t>
  </si>
  <si>
    <t xml:space="preserve">宁夏运达风电有限公司</t>
  </si>
  <si>
    <t xml:space="preserve">宁夏豪爵摩托车销售有限公司</t>
  </si>
  <si>
    <t xml:space="preserve">宁夏和信房地产开发有限公司</t>
  </si>
  <si>
    <t xml:space="preserve">国家电投集团宁夏能源铝业吴忠新能源有限公司</t>
  </si>
  <si>
    <t xml:space="preserve">宁夏铸诚监理咨询有限公司吴忠分公司</t>
  </si>
  <si>
    <t xml:space="preserve">宁夏旭帆再生资源循环利用有限公司</t>
  </si>
  <si>
    <t xml:space="preserve">宁夏信视界网络技术有限公司</t>
  </si>
  <si>
    <t xml:space="preserve">宁夏万峰工贸有限公司</t>
  </si>
  <si>
    <t xml:space="preserve">宁夏金宇浩兴农牧业股份有限公司</t>
  </si>
  <si>
    <t xml:space="preserve">宁夏安心创意有限公司</t>
  </si>
  <si>
    <t xml:space="preserve">西南证券股份有限公司吴忠裕民东街证券营业部</t>
  </si>
  <si>
    <t xml:space="preserve">宁夏杞爱原生黑果枸杞股份有限公司</t>
  </si>
  <si>
    <t xml:space="preserve">宁夏盛林工贸有限公司</t>
  </si>
  <si>
    <t xml:space="preserve">宁夏路捷工贸有限公司</t>
  </si>
  <si>
    <t xml:space="preserve">宁夏倬纬建设工程有限公司</t>
  </si>
  <si>
    <t xml:space="preserve">宁夏吴忠上陵丰田汽车销售服务有限公司</t>
  </si>
  <si>
    <t xml:space="preserve">宁夏钧凯种业有限公司</t>
  </si>
  <si>
    <t xml:space="preserve">吴忠市润昌新能源有限公司</t>
  </si>
  <si>
    <t xml:space="preserve">吴忠市鸿阳物流有限公司</t>
  </si>
  <si>
    <t xml:space="preserve">吴忠市志恒财务咨询服务有限公司</t>
  </si>
  <si>
    <t xml:space="preserve">成都屈臣氏个人用品商店有限公司吴忠裕民东路分店</t>
  </si>
  <si>
    <t xml:space="preserve">宁夏宏通建设工程有限公司</t>
  </si>
  <si>
    <t xml:space="preserve">宁夏伊蒙源农牧科技有限公司</t>
  </si>
  <si>
    <t xml:space="preserve">吴忠海越农业有限公司</t>
  </si>
  <si>
    <t xml:space="preserve">宁夏伊蒙达农牧开发有限公司</t>
  </si>
  <si>
    <t xml:space="preserve">宁夏奥巴牛农牧有限公司</t>
  </si>
  <si>
    <t xml:space="preserve">吴忠市爱信物业管理有限公司</t>
  </si>
  <si>
    <t xml:space="preserve">吴忠市家园物业管理中心</t>
  </si>
  <si>
    <t xml:space="preserve">宁夏正恒泰工贸有限公司</t>
  </si>
  <si>
    <t xml:space="preserve">宁夏众源安泰保安押运服务有限公司</t>
  </si>
  <si>
    <t xml:space="preserve">吴忠市盛荣建筑安装工程有限公司</t>
  </si>
  <si>
    <t xml:space="preserve">宁夏云域辉建筑安装有限公司</t>
  </si>
  <si>
    <t xml:space="preserve">宁夏芳燚顺财务咨询有限公司</t>
  </si>
  <si>
    <t xml:space="preserve">宁夏德裕盛典当有限公司</t>
  </si>
  <si>
    <t xml:space="preserve">宁夏中科国通新能源有限公司</t>
  </si>
  <si>
    <t xml:space="preserve">吴忠新希望牧业有限公司</t>
  </si>
  <si>
    <t xml:space="preserve">吴忠市旗胜文化传媒有限公司</t>
  </si>
  <si>
    <t xml:space="preserve">吴忠市秀琴奶牛养殖专业合作社</t>
  </si>
  <si>
    <t xml:space="preserve">吴忠市安康医药连锁有限公司</t>
  </si>
  <si>
    <t xml:space="preserve">宁夏昊胜傲农饲料科技有限公司</t>
  </si>
  <si>
    <t xml:space="preserve">吴忠市云昊工程技术有限公司</t>
  </si>
  <si>
    <t xml:space="preserve">宁夏亚兴达建筑工程有限公司</t>
  </si>
  <si>
    <t xml:space="preserve">吴忠市胜溢工贸有限公司</t>
  </si>
  <si>
    <t xml:space="preserve">吴忠市鑫路交通科技有限公司</t>
  </si>
  <si>
    <t xml:space="preserve">宁夏浩阳泰华商贸有限公司</t>
  </si>
  <si>
    <t xml:space="preserve">宁夏道恩商贸有限公司</t>
  </si>
  <si>
    <t xml:space="preserve">宁夏尤尼泰税务师事务所有限公司吴忠分公司</t>
  </si>
  <si>
    <t xml:space="preserve">宁夏安达通运输有限公司</t>
  </si>
  <si>
    <t xml:space="preserve">宁夏融世通乡镇小额贷款有限公司</t>
  </si>
  <si>
    <t xml:space="preserve">宁夏合力万兴汽车制造有限公司</t>
  </si>
  <si>
    <t xml:space="preserve">吴忠市顺通建筑工程有限公司</t>
  </si>
  <si>
    <t xml:space="preserve">吴忠市汇龙物资有限公司</t>
  </si>
  <si>
    <t xml:space="preserve">吴忠市凯鑫商贸有限公司</t>
  </si>
  <si>
    <t xml:space="preserve">宁夏恒兴力电力工程有限公司</t>
  </si>
  <si>
    <t xml:space="preserve">宁夏润佳德建设集团有限公司</t>
  </si>
  <si>
    <t xml:space="preserve">宁夏灏泰商贸有限公司</t>
  </si>
  <si>
    <t xml:space="preserve">吴忠市嘉麒广告有限公司</t>
  </si>
  <si>
    <t xml:space="preserve">宁夏泽瑞源工程咨询有限公司</t>
  </si>
  <si>
    <t xml:space="preserve">金碧物业有限公司吴忠分公司</t>
  </si>
  <si>
    <t xml:space="preserve">宁夏瑞宸建设工程有限公司</t>
  </si>
  <si>
    <t xml:space="preserve">宁夏久久诚物业服务有限公司</t>
  </si>
  <si>
    <t xml:space="preserve">宁夏振诚建设工程有限公司</t>
  </si>
  <si>
    <t xml:space="preserve">宁夏伊斯特能源科技有限公司</t>
  </si>
  <si>
    <t xml:space="preserve">吴忠现代农业扶贫开发投资有限公司</t>
  </si>
  <si>
    <t xml:space="preserve">宁夏鸿信德古方医药有限公司</t>
  </si>
  <si>
    <t xml:space="preserve">宁夏亘基建设工程有限公司</t>
  </si>
  <si>
    <t xml:space="preserve">吴忠市翔之星汽车销售服务有限公司</t>
  </si>
  <si>
    <t xml:space="preserve">宁夏乐事电力工程有限公司</t>
  </si>
  <si>
    <t xml:space="preserve">吴忠市永裕贸易有限公司</t>
  </si>
  <si>
    <t xml:space="preserve">吴忠市万财奶牛养殖专业合作社</t>
  </si>
  <si>
    <t xml:space="preserve">吴忠市鸿翔广告传媒有限公司</t>
  </si>
  <si>
    <t xml:space="preserve">吴忠博兴环境科技有限公司</t>
  </si>
  <si>
    <t xml:space="preserve">吴忠市铂锐特工贸有限公司</t>
  </si>
  <si>
    <t xml:space="preserve">吴忠市利通区板桥加油站</t>
  </si>
  <si>
    <t xml:space="preserve">吴忠市诚信达财务服务有限公司</t>
  </si>
  <si>
    <t xml:space="preserve">宁夏寰美乳业发展有限公司</t>
  </si>
  <si>
    <t xml:space="preserve">方宇工程咨询有限公司宁夏分公司</t>
  </si>
  <si>
    <t xml:space="preserve">吴忠金元印务有限公司</t>
  </si>
  <si>
    <t xml:space="preserve">吴忠市宏阳机械设备销售有限公司</t>
  </si>
  <si>
    <t xml:space="preserve">宁夏华胜众旺劳务分包有限公司</t>
  </si>
  <si>
    <t xml:space="preserve">宁夏永青消防工程有限公司</t>
  </si>
  <si>
    <t xml:space="preserve">宁夏云瑞峰建筑工程有限公司</t>
  </si>
  <si>
    <t xml:space="preserve">宁夏宁德利农牧有限公司</t>
  </si>
  <si>
    <t xml:space="preserve">宁夏暖曦健康管理有限公司</t>
  </si>
  <si>
    <t xml:space="preserve">宁夏常晟药业有限公司</t>
  </si>
  <si>
    <t xml:space="preserve">宁夏创力佳工贸有限公司</t>
  </si>
  <si>
    <t xml:space="preserve">银川达达货物配送有限公司吴忠分公司</t>
  </si>
  <si>
    <t xml:space="preserve">宁夏顺铃汽车销售服务有限公司吴忠分公司</t>
  </si>
  <si>
    <t xml:space="preserve">宁夏宇铖光电科技有限公司</t>
  </si>
  <si>
    <t xml:space="preserve">宁夏实强建设工程有限公司</t>
  </si>
  <si>
    <t xml:space="preserve">宁夏中恒创越新材料科技有限公司</t>
  </si>
  <si>
    <t xml:space="preserve">盐环定扬水管理处汽车修理厂</t>
  </si>
  <si>
    <t xml:space="preserve">宁夏星冉财务咨询服务有限公司</t>
  </si>
  <si>
    <t xml:space="preserve">宁夏照春园林工程有限公司</t>
  </si>
  <si>
    <t xml:space="preserve">吴忠中小微企业创业投资有限公司</t>
  </si>
  <si>
    <t xml:space="preserve">吴忠市许氏化工有限公司</t>
  </si>
  <si>
    <t xml:space="preserve">吴忠市金美达汽车服务有限公司</t>
  </si>
  <si>
    <t xml:space="preserve">宁夏程昱建设工程有限公司</t>
  </si>
  <si>
    <t xml:space="preserve">吴忠市展鸿商贸有限公司</t>
  </si>
  <si>
    <t xml:space="preserve">宁夏红山石工贸有限公司</t>
  </si>
  <si>
    <t xml:space="preserve">吴忠市韵达快递服务有限公司</t>
  </si>
  <si>
    <t xml:space="preserve">宁夏秦禹建设工程有限公司</t>
  </si>
  <si>
    <t xml:space="preserve">吴忠市金谷丰科技种业有限公司</t>
  </si>
  <si>
    <t xml:space="preserve">吴忠欣光电力工程有限公司</t>
  </si>
  <si>
    <t xml:space="preserve">陕西天德建设工程咨询有限公司宁夏分公司</t>
  </si>
  <si>
    <t xml:space="preserve">中国银河证券股份有限公司吴忠吴灵西路证券营业部</t>
  </si>
  <si>
    <t xml:space="preserve">宁夏浩旺佳饭店有限公司</t>
  </si>
  <si>
    <t xml:space="preserve">宁夏兴成丰建设安装工程有限公司</t>
  </si>
  <si>
    <t xml:space="preserve">吴忠万达广场商业管理有限公司</t>
  </si>
  <si>
    <t xml:space="preserve">吴忠市强丰机械制造有限公司</t>
  </si>
  <si>
    <t xml:space="preserve">宁夏福盛康农牧有限公司</t>
  </si>
  <si>
    <t xml:space="preserve">宁夏宏泰家具商贸有限公司</t>
  </si>
  <si>
    <t xml:space="preserve">吴忠市和顺物业服务有限公司</t>
  </si>
  <si>
    <t xml:space="preserve">宁夏恒拓建设工程有限公司</t>
  </si>
  <si>
    <t xml:space="preserve">吴忠市地下综合管廊有限公司</t>
  </si>
  <si>
    <t xml:space="preserve">宁夏银珠蓝箭建材科技有限公司</t>
  </si>
  <si>
    <t xml:space="preserve">宁夏恒宸建设工程有限公司</t>
  </si>
  <si>
    <t xml:space="preserve">宁夏瑞利华工贸有限公司</t>
  </si>
  <si>
    <t xml:space="preserve">宁夏铬泰机械设备有限公司</t>
  </si>
  <si>
    <t xml:space="preserve">吴忠市源泰自控仪表有限公司</t>
  </si>
  <si>
    <t xml:space="preserve">宁夏鑫茂荣农牧有限公司</t>
  </si>
  <si>
    <t xml:space="preserve">宁夏锐翔建设集团有限公司</t>
  </si>
  <si>
    <t xml:space="preserve">宁夏睿品门窗科技有限公司</t>
  </si>
  <si>
    <t xml:space="preserve">吴忠市东海贸易有限公司</t>
  </si>
  <si>
    <t xml:space="preserve">宁夏圣祥电气物资有限公司</t>
  </si>
  <si>
    <t xml:space="preserve">宁夏振泰隆建设工程有限公司</t>
  </si>
  <si>
    <t xml:space="preserve">国投（宁夏）互联网小额贷款股份有限公司</t>
  </si>
  <si>
    <t xml:space="preserve">宁夏水沐谷餐饮娱乐有限公司</t>
  </si>
  <si>
    <t xml:space="preserve">中铝宁夏能源集团有限公司太阳山光伏发电厂</t>
  </si>
  <si>
    <t xml:space="preserve">吴忠市国喜摩托车有限公司</t>
  </si>
  <si>
    <t xml:space="preserve">吴忠市中盛农药销售有限公司</t>
  </si>
  <si>
    <t xml:space="preserve">宁夏中建通建设工程有限公司</t>
  </si>
  <si>
    <t xml:space="preserve">吴忠市兴安商贸有限公司</t>
  </si>
  <si>
    <t xml:space="preserve">宁夏捷欣物业服务有限公司</t>
  </si>
  <si>
    <t xml:space="preserve">宁夏杨达吾食品有限公司</t>
  </si>
  <si>
    <t xml:space="preserve">宁夏金和田物业管理有限公司</t>
  </si>
  <si>
    <t xml:space="preserve">吴忠市国顺旅行社（有限公司）</t>
  </si>
  <si>
    <t xml:space="preserve">宁夏丰享农业科技发展有限责任公司</t>
  </si>
  <si>
    <t xml:space="preserve">宁夏新航向人力资源服务有限公司</t>
  </si>
  <si>
    <t xml:space="preserve">宁夏骅泰专用汽车有限公司</t>
  </si>
  <si>
    <t xml:space="preserve">吴忠市正恒建设工程咨询有限公司</t>
  </si>
  <si>
    <t xml:space="preserve">宁夏万恒达农业机械装备有限公司</t>
  </si>
  <si>
    <t xml:space="preserve">宁夏吴忠市晟祥菌菇种植专业合作社</t>
  </si>
  <si>
    <t xml:space="preserve">宁夏恒成商贸有限公司</t>
  </si>
  <si>
    <t xml:space="preserve">宁夏电投新能源有限公司</t>
  </si>
  <si>
    <t xml:space="preserve">宁夏华胜宜居房地产开发有限公司</t>
  </si>
  <si>
    <t xml:space="preserve">吴忠市恒宇物流有限公司</t>
  </si>
  <si>
    <t xml:space="preserve">吴忠市祥和服务有限公司</t>
  </si>
  <si>
    <t xml:space="preserve">宁夏勇鑫盛华劳务分包有限公司</t>
  </si>
  <si>
    <t xml:space="preserve">宁夏华马劳务有限公司</t>
  </si>
  <si>
    <t xml:space="preserve">吴忠市兴博达汽车服务有限公司</t>
  </si>
  <si>
    <t xml:space="preserve">宁夏嘉佑伟劳务有限公司</t>
  </si>
  <si>
    <t xml:space="preserve">吴忠市新月树脂棉有限责任公司</t>
  </si>
  <si>
    <t xml:space="preserve">宁夏震东工程咨询有限公司</t>
  </si>
  <si>
    <t xml:space="preserve">吴忠市鑫源通商贸有限公司</t>
  </si>
  <si>
    <t xml:space="preserve">宁夏和欣科贸有限公司</t>
  </si>
  <si>
    <t xml:space="preserve">宁夏凯得尔电力工程有限公司</t>
  </si>
  <si>
    <t xml:space="preserve">宁夏吴忠市精工达测绘工程有限公司</t>
  </si>
  <si>
    <t xml:space="preserve">万达儿童娱乐（霍尔果斯）有限公司吴忠分公司</t>
  </si>
  <si>
    <t xml:space="preserve">宁夏吴忠市安盛洪兴危货运输有限公司</t>
  </si>
  <si>
    <t xml:space="preserve">宁夏蔬果汇果蔬销售有限公司</t>
  </si>
  <si>
    <t xml:space="preserve">吴忠市安康医药连锁有限公司光德堂大药房</t>
  </si>
  <si>
    <t xml:space="preserve">吴忠市新星辰财务咨询有限公司</t>
  </si>
  <si>
    <t xml:space="preserve">吴忠市富春达商贸有限公司</t>
  </si>
  <si>
    <t xml:space="preserve">宁夏宝众祥石化仓储有限公司</t>
  </si>
  <si>
    <t xml:space="preserve">吴忠市国强手抓羊肉馆</t>
  </si>
  <si>
    <t xml:space="preserve">宁夏新梅盛商贸有限公司</t>
  </si>
  <si>
    <t xml:space="preserve">吴忠市祥瑞自动化仪表有限公司</t>
  </si>
  <si>
    <t xml:space="preserve">宁夏喜悦摩托车销售有限公司</t>
  </si>
  <si>
    <t xml:space="preserve">宁夏裕城龙建设工程有限公司</t>
  </si>
  <si>
    <t xml:space="preserve">吴忠市安康医药连锁有限公司岐黄大药房</t>
  </si>
  <si>
    <t xml:space="preserve">宁夏东裕建设工程有限公司</t>
  </si>
  <si>
    <t xml:space="preserve">宁夏潞碧垦自动化灌溉设备有限公司</t>
  </si>
  <si>
    <t xml:space="preserve">宁夏兴悦荣商贸有限公司</t>
  </si>
  <si>
    <t xml:space="preserve">宁夏金海置业有限公司</t>
  </si>
  <si>
    <t xml:space="preserve">吴忠市盛达房地产开发有限公司</t>
  </si>
  <si>
    <t xml:space="preserve">宁夏盛浩源工贸有限公司</t>
  </si>
  <si>
    <t xml:space="preserve">宁夏天合景园林工程有限公司</t>
  </si>
  <si>
    <t xml:space="preserve">宁夏秦汉水利工程有限公司</t>
  </si>
  <si>
    <t xml:space="preserve">吴忠市云祥工贸有限公司</t>
  </si>
  <si>
    <t xml:space="preserve">宁夏东辉电力工程有限公司</t>
  </si>
  <si>
    <t xml:space="preserve">吴忠市新开元物业管理有限公司</t>
  </si>
  <si>
    <t xml:space="preserve">宁夏上图测绘规划有限公司</t>
  </si>
  <si>
    <t xml:space="preserve">宁夏荣利达建设工程有限公司</t>
  </si>
  <si>
    <t xml:space="preserve">宁夏嘉楠电力工程有限公司</t>
  </si>
  <si>
    <t xml:space="preserve">宁夏新启宸农副产品购销有限公司</t>
  </si>
  <si>
    <t xml:space="preserve">宁夏绿美源医疗器械有限公司</t>
  </si>
  <si>
    <t xml:space="preserve">吴忠市骏凡工贸有限公司</t>
  </si>
  <si>
    <t xml:space="preserve">吴忠市远大电器销售有限公司</t>
  </si>
  <si>
    <t xml:space="preserve">宁夏建基砼业有限公司</t>
  </si>
  <si>
    <t xml:space="preserve">宁夏信君诚建设工程有限公司</t>
  </si>
  <si>
    <t xml:space="preserve">宁夏三和工程爆破有限公司</t>
  </si>
  <si>
    <t xml:space="preserve">吴忠农村产权交易中心（有限公司）</t>
  </si>
  <si>
    <t xml:space="preserve">河南省中原起重机械有限公司吴忠分公司</t>
  </si>
  <si>
    <t xml:space="preserve">宁夏惠仁堂药业连锁有限责任公司</t>
  </si>
  <si>
    <t xml:space="preserve">吴忠市建设工程质量监督站试验室（有限公司）</t>
  </si>
  <si>
    <t xml:space="preserve">吴忠市喜运商贸有限公司</t>
  </si>
  <si>
    <t xml:space="preserve">飞亚达销售有限公司吴忠分公司</t>
  </si>
  <si>
    <t xml:space="preserve">吴忠碧卓房地产开发有限公司</t>
  </si>
  <si>
    <t xml:space="preserve">吴忠市利通区穆忠麒中西医结合诊所</t>
  </si>
  <si>
    <t xml:space="preserve">宁夏吴忠康泓建筑安装工程有限公司</t>
  </si>
  <si>
    <t xml:space="preserve">宁夏功达房地产开发有限公司</t>
  </si>
  <si>
    <t xml:space="preserve">吴忠市鸿洋商贸有限公司</t>
  </si>
  <si>
    <t xml:space="preserve">宁夏亿泰浩盛建筑工程有限公司</t>
  </si>
  <si>
    <t xml:space="preserve">宁夏沃沙林业开发有限公司</t>
  </si>
  <si>
    <t xml:space="preserve">吴忠众惠医学检验室（有限公司）</t>
  </si>
  <si>
    <t xml:space="preserve">宁夏金鹰保安物业服务有限公司吴忠分公司</t>
  </si>
  <si>
    <t xml:space="preserve">宁夏携成建设工程有限公司</t>
  </si>
  <si>
    <t xml:space="preserve">宁夏鑫振兴物资贸易有限公司</t>
  </si>
  <si>
    <t xml:space="preserve">宁夏耀航房屋信息咨询有限公司</t>
  </si>
  <si>
    <t xml:space="preserve">宁夏万丰纸业有限公司</t>
  </si>
  <si>
    <t xml:space="preserve">宁夏天能电力设计有限公司</t>
  </si>
  <si>
    <t xml:space="preserve">宁夏康铭商贸有限公司</t>
  </si>
  <si>
    <t xml:space="preserve">宁夏金积醋业有限公司</t>
  </si>
  <si>
    <t xml:space="preserve">宁夏重宁建筑工程有限公司</t>
  </si>
  <si>
    <t xml:space="preserve">宁夏易轩堂医药有限公司荣城大药店</t>
  </si>
  <si>
    <t xml:space="preserve">吴忠市万聚元电子商务有限公司</t>
  </si>
  <si>
    <t xml:space="preserve">宁夏新绿苑园林绿化有限公司</t>
  </si>
  <si>
    <t xml:space="preserve">宁夏天宇华美装饰工程有限公司</t>
  </si>
  <si>
    <t xml:space="preserve">吴忠市伊洁商贸有限公司</t>
  </si>
  <si>
    <t xml:space="preserve">吴忠市通联汽车销售有限公司</t>
  </si>
  <si>
    <t xml:space="preserve">吴忠大玩家天悦娱乐有限公司</t>
  </si>
  <si>
    <t xml:space="preserve">吴忠市中天财务咨询有限公司</t>
  </si>
  <si>
    <t xml:space="preserve">宁夏赋能有道网络科技有限公司</t>
  </si>
  <si>
    <t xml:space="preserve">宁夏金格润花卉有限公司</t>
  </si>
  <si>
    <t xml:space="preserve">宁夏易斯特酒店有限公司</t>
  </si>
  <si>
    <t xml:space="preserve">吴忠市美芯网络科技有限公司</t>
  </si>
  <si>
    <t xml:space="preserve">吴忠市和瀛汽车贸易有限公司</t>
  </si>
  <si>
    <t xml:space="preserve">宁夏瑞诺商业经营管理有限公司</t>
  </si>
  <si>
    <t xml:space="preserve">吴忠市泽宁奶牛养殖专业合作社</t>
  </si>
  <si>
    <t xml:space="preserve">吴忠市鸿盛商贸有限公司</t>
  </si>
  <si>
    <t xml:space="preserve">吴忠市武腾广告有限公司</t>
  </si>
  <si>
    <t xml:space="preserve">吴忠市鑫启源养殖专业合作社</t>
  </si>
  <si>
    <t xml:space="preserve">宁夏老农优品农业科技有限公司</t>
  </si>
  <si>
    <t xml:space="preserve">宁夏顺利达物流有限公司</t>
  </si>
  <si>
    <t xml:space="preserve">宁夏吴忠市利捷宾馆有限公司</t>
  </si>
  <si>
    <t xml:space="preserve">宁夏凯越广告有限公司</t>
  </si>
  <si>
    <t xml:space="preserve">宁夏聚信瑞商贸有限公司</t>
  </si>
  <si>
    <t xml:space="preserve">吴忠市一峰工贸有限公司</t>
  </si>
  <si>
    <t xml:space="preserve">宁夏懿骋装饰工程有限公司</t>
  </si>
  <si>
    <t xml:space="preserve">宁夏辰韬电力工程有限公司</t>
  </si>
  <si>
    <t xml:space="preserve">宁夏金达通鼎工程咨询有限公司</t>
  </si>
  <si>
    <t xml:space="preserve">宁夏卡澜卡食品有限公司</t>
  </si>
  <si>
    <t xml:space="preserve">宁夏裕盛和工贸有限公司</t>
  </si>
  <si>
    <t xml:space="preserve">宁夏文寅广告有限公司</t>
  </si>
  <si>
    <t xml:space="preserve">宁夏阔视汽车科技有限公司</t>
  </si>
  <si>
    <t xml:space="preserve">吴忠市宏东盛广告有限公司</t>
  </si>
  <si>
    <t xml:space="preserve">吴忠市巨龙睿祥科贸有限公司</t>
  </si>
  <si>
    <t xml:space="preserve">吴忠市贝海物流有限公司</t>
  </si>
  <si>
    <t xml:space="preserve">宁夏广达通运输有限公司</t>
  </si>
  <si>
    <t xml:space="preserve">吴忠市华强广告有限公司</t>
  </si>
  <si>
    <t xml:space="preserve">宁夏春盈园林绿化有限公司</t>
  </si>
  <si>
    <t xml:space="preserve">吴忠市华勤机电设备技术有限公司</t>
  </si>
  <si>
    <t xml:space="preserve">宁夏同广庆工贸有限责任公司</t>
  </si>
  <si>
    <t xml:space="preserve">宁夏盛文优路教育科技有限公司吴忠分公司</t>
  </si>
  <si>
    <t xml:space="preserve">吴忠市通旺商贸有限公司</t>
  </si>
  <si>
    <t xml:space="preserve">宁夏夏禹防水材料有限公司</t>
  </si>
  <si>
    <t xml:space="preserve">宁夏爱利春医药有限公司康福分公司</t>
  </si>
  <si>
    <t xml:space="preserve">宁夏灵郡建设工程有限公司</t>
  </si>
  <si>
    <t xml:space="preserve">吴忠市金鼎汽车运输有限公司</t>
  </si>
  <si>
    <t xml:space="preserve">宁夏筑丰源新型建材有限公司</t>
  </si>
  <si>
    <t xml:space="preserve">惠州市长春餐饮管理服务有限公司吴忠分公司</t>
  </si>
  <si>
    <t xml:space="preserve">宁夏瑞锦旭机电设备有限公司</t>
  </si>
  <si>
    <t xml:space="preserve">吴忠市盈祥康健康管理有限公司</t>
  </si>
  <si>
    <t xml:space="preserve">宁夏弘业电子科技有限公司</t>
  </si>
  <si>
    <t xml:space="preserve">吴忠市悦豪物业管理有限公司</t>
  </si>
  <si>
    <t xml:space="preserve">宁夏瑞迅杰工贸有限公司</t>
  </si>
  <si>
    <t xml:space="preserve">宁夏宏观园林绿化工程有限公司</t>
  </si>
  <si>
    <t xml:space="preserve">吴忠市五星建筑材料城</t>
  </si>
  <si>
    <t xml:space="preserve">宁夏倍丰农资有限公司</t>
  </si>
  <si>
    <t xml:space="preserve">吴忠市恒成物业管理有限公司</t>
  </si>
  <si>
    <t xml:space="preserve">宁夏众达世通装饰工程有限公司</t>
  </si>
  <si>
    <t xml:space="preserve">吴忠市恒升实业有限公司</t>
  </si>
  <si>
    <t xml:space="preserve">宁夏天晟建筑工程有限公司</t>
  </si>
  <si>
    <t xml:space="preserve">宁夏科风源电气有限公司</t>
  </si>
  <si>
    <t xml:space="preserve">吴忠市东方广告印刷有限公司</t>
  </si>
  <si>
    <t xml:space="preserve">吴忠市贵和机械有限公司</t>
  </si>
  <si>
    <t xml:space="preserve">宁夏汇正远大商贸有限公司</t>
  </si>
  <si>
    <t xml:space="preserve">宁夏弗睿卡商贸有限公司</t>
  </si>
  <si>
    <t xml:space="preserve">宁夏柏楠商贸有限公司</t>
  </si>
  <si>
    <t xml:space="preserve">宁夏德扬商贸有限公司</t>
  </si>
  <si>
    <t xml:space="preserve">宁夏富能信息技术有限公司</t>
  </si>
  <si>
    <t xml:space="preserve">宁夏伟飞工贸有限公司</t>
  </si>
  <si>
    <t xml:space="preserve">宁夏仙鹤医药连锁有限公司</t>
  </si>
  <si>
    <t xml:space="preserve">宁夏鑫和商贸有限公司</t>
  </si>
  <si>
    <t xml:space="preserve">吴忠市建成工贸装饰有限公司</t>
  </si>
  <si>
    <t xml:space="preserve">吴忠市宏治装饰工程有限公司</t>
  </si>
  <si>
    <t xml:space="preserve">吴忠市贝斯特养生服务有限公司</t>
  </si>
  <si>
    <t xml:space="preserve">吴忠市犇腾养殖专业合作社</t>
  </si>
  <si>
    <t xml:space="preserve">吴忠市利通区马力口腔诊所</t>
  </si>
  <si>
    <t xml:space="preserve">吴忠市宏欣源商贸有限公司</t>
  </si>
  <si>
    <t xml:space="preserve">吴忠市顺东园林绿化工程有限公司</t>
  </si>
  <si>
    <t xml:space="preserve">宁夏益福康商贸有限公司</t>
  </si>
  <si>
    <t xml:space="preserve">宁夏浩雄宜华工贸有限公司</t>
  </si>
  <si>
    <t xml:space="preserve">吴忠市聚友运输有限公司</t>
  </si>
  <si>
    <t xml:space="preserve">宁夏国喜华泽汽车销售服务有限公司</t>
  </si>
  <si>
    <t xml:space="preserve">宁夏依雯化妆品有限公司</t>
  </si>
  <si>
    <t xml:space="preserve">宁夏天力得电气设备有限公司</t>
  </si>
  <si>
    <t xml:space="preserve">宁夏德毅诚商务信息咨询有限公司</t>
  </si>
  <si>
    <t xml:space="preserve">吴忠市恒诚通工贸有限公司</t>
  </si>
  <si>
    <t xml:space="preserve">宁夏金谷丰现代农业综合服务有限公司</t>
  </si>
  <si>
    <t xml:space="preserve">吴忠市进宣摩托车销售中心</t>
  </si>
  <si>
    <t xml:space="preserve">宁夏大众生活网络科技有限公司</t>
  </si>
  <si>
    <t xml:space="preserve">宁夏大地丰谷粮油有限公司</t>
  </si>
  <si>
    <t xml:space="preserve">宁夏百姓乐大药房连锁有限公司第七十三分店</t>
  </si>
  <si>
    <t xml:space="preserve">宁夏百姓乐大药房连锁有限公司第七十二分店</t>
  </si>
  <si>
    <t xml:space="preserve">宁夏百姓乐大药房连锁有限公司第二十九分店</t>
  </si>
  <si>
    <t xml:space="preserve">宁夏百姓乐大药房连锁有限公司第三十七分店</t>
  </si>
  <si>
    <t xml:space="preserve">宁夏百姓乐大药房连锁有限公司第三十六分店</t>
  </si>
  <si>
    <t xml:space="preserve">宁夏百姓乐大药房连锁有限公司第七十一分店</t>
  </si>
  <si>
    <t xml:space="preserve">宁夏百姓乐大药房连锁有限公司第二十四分店</t>
  </si>
  <si>
    <t xml:space="preserve">宁夏百姓乐大药房连锁有限公司第二十六分店</t>
  </si>
  <si>
    <t xml:space="preserve">宁夏百姓乐大药房连锁有限公司第三十五分店</t>
  </si>
  <si>
    <t xml:space="preserve">宁夏百姓乐大药房连锁有限公司第二十三分店</t>
  </si>
  <si>
    <t xml:space="preserve">宁夏百姓乐大药房连锁有限公司第四十分店</t>
  </si>
  <si>
    <t xml:space="preserve">宁夏百姓乐大药房连锁有限公司第二十二分店</t>
  </si>
  <si>
    <t xml:space="preserve">宁夏百姓乐大药房连锁有限公司第二十八分店</t>
  </si>
  <si>
    <t xml:space="preserve">宁夏百姓乐大药房连锁有限公司第三十九分店</t>
  </si>
  <si>
    <t xml:space="preserve">宁夏百姓乐大药房连锁有限公司第三十八分店</t>
  </si>
  <si>
    <t xml:space="preserve">宁夏百姓乐大药房连锁有限公司第二十一分店</t>
  </si>
  <si>
    <t xml:space="preserve">宁夏百姓乐大药房连锁有限公司第三十四分店</t>
  </si>
  <si>
    <t xml:space="preserve">宁夏百姓乐大药房连锁有限公司第七十五分店</t>
  </si>
  <si>
    <t xml:space="preserve">宁夏百姓乐大药房连锁有限公司第三十三分店</t>
  </si>
  <si>
    <t xml:space="preserve">宁夏百姓乐大药房连锁有限公司第二十七分店</t>
  </si>
  <si>
    <t xml:space="preserve">宁夏百姓乐大药房连锁有限公司第七十七分店</t>
  </si>
  <si>
    <t xml:space="preserve">宁夏百姓乐大药房连锁有限公司第三十一分店</t>
  </si>
  <si>
    <t xml:space="preserve">宁夏百姓乐大药房连锁有限公司第二十五分店</t>
  </si>
  <si>
    <t xml:space="preserve">宁夏百姓乐大药房连锁有限公司第三十分店</t>
  </si>
  <si>
    <t xml:space="preserve">宁夏百姓乐大药房连锁有限公司第七十四分店</t>
  </si>
  <si>
    <t xml:space="preserve">吴忠市明昊物业服务有限公司</t>
  </si>
  <si>
    <t xml:space="preserve">宁夏彤宇方达通信工程有限公司</t>
  </si>
  <si>
    <t xml:space="preserve">宁夏达泽工贸有限公司</t>
  </si>
  <si>
    <t xml:space="preserve">宁夏鸿鑫泰商贸有限公司</t>
  </si>
  <si>
    <t xml:space="preserve">宁夏瑞迪园建材有限公司</t>
  </si>
  <si>
    <t xml:space="preserve">宁夏俊国瑞隆商贸有限公司</t>
  </si>
  <si>
    <t xml:space="preserve">宁夏反刍技术服务有限公司</t>
  </si>
  <si>
    <t xml:space="preserve">宁夏金海超汽车销售有限公司</t>
  </si>
  <si>
    <t xml:space="preserve">吴忠市牛约商贸有限公司</t>
  </si>
  <si>
    <t xml:space="preserve">宁夏唯美创意广告有限公司</t>
  </si>
  <si>
    <t xml:space="preserve">宁夏东利辉医疗器械有限公司</t>
  </si>
  <si>
    <t xml:space="preserve">宁夏亮春生态建设有限公司</t>
  </si>
  <si>
    <t xml:space="preserve">吴忠市常春藤教育培训学校有限公司</t>
  </si>
  <si>
    <t xml:space="preserve">宁夏佰丰新能源科技有限公司</t>
  </si>
  <si>
    <t xml:space="preserve">吴忠市华勤仪表技术开发有限公司</t>
  </si>
  <si>
    <t xml:space="preserve">宁夏华鑫惠科电子有限公司</t>
  </si>
  <si>
    <t xml:space="preserve">宁夏穆尚影视传媒有限公司</t>
  </si>
  <si>
    <t xml:space="preserve">陕西超越工程造价事务所有限公司宁夏分公司</t>
  </si>
  <si>
    <t xml:space="preserve">吴忠市友邦畜牧生物制品销售中心</t>
  </si>
  <si>
    <t xml:space="preserve">吴忠市佳荣商贸有限公司</t>
  </si>
  <si>
    <t xml:space="preserve">宁夏汇力物业服务有限公司吴忠分公司</t>
  </si>
  <si>
    <t xml:space="preserve">吴忠市宏樾物业服务有限责任公司</t>
  </si>
  <si>
    <t xml:space="preserve">宁夏吴忠市中原电子衡器有限公司</t>
  </si>
  <si>
    <t xml:space="preserve">宁夏远创人力资源服务有限公司吴忠分公司</t>
  </si>
  <si>
    <t xml:space="preserve">宁夏兴锐键电子科技有限公司</t>
  </si>
  <si>
    <t xml:space="preserve">吴忠市万家康大药房</t>
  </si>
  <si>
    <t xml:space="preserve">吴忠市奥丰商贸有限公司</t>
  </si>
  <si>
    <t xml:space="preserve">宁夏九和昌物业服务有限公司</t>
  </si>
  <si>
    <t xml:space="preserve">宁夏聚亚新建设工程勘测设计咨询有限公司</t>
  </si>
  <si>
    <t xml:space="preserve">宁夏霸创科贸有限公司</t>
  </si>
  <si>
    <t xml:space="preserve">吴忠市福新源商贸有限公司</t>
  </si>
  <si>
    <t xml:space="preserve">宁夏豆之家食品有限公司</t>
  </si>
  <si>
    <t xml:space="preserve">宁夏鹏诚助力建筑工程有限公司</t>
  </si>
  <si>
    <t xml:space="preserve">宁夏宏晟达商贸有限公司</t>
  </si>
  <si>
    <t xml:space="preserve">吴忠润锋捷商贸有限公司</t>
  </si>
  <si>
    <t xml:space="preserve">宁夏源扬商贸有限责任公司</t>
  </si>
  <si>
    <t xml:space="preserve">宁夏中升达通信服务有限公司</t>
  </si>
  <si>
    <t xml:space="preserve">宁夏路业工贸有限公司</t>
  </si>
  <si>
    <t xml:space="preserve">宁夏北华工贸有限公司</t>
  </si>
  <si>
    <t xml:space="preserve">吴忠市万得国力加油站管理服务有限公司</t>
  </si>
  <si>
    <t xml:space="preserve">宁夏立升特楼宇设备有限公司</t>
  </si>
  <si>
    <t xml:space="preserve">宁夏碧隆体育产业有限公司</t>
  </si>
  <si>
    <t xml:space="preserve">宁夏安元商业经营管理有限公司</t>
  </si>
  <si>
    <t xml:space="preserve">宁夏丽涛华赫科贸有限公司</t>
  </si>
  <si>
    <t xml:space="preserve">宁夏蒲盛置业有限公司</t>
  </si>
  <si>
    <t xml:space="preserve">宁夏亘业建筑工程有限公司</t>
  </si>
  <si>
    <t xml:space="preserve">吴忠市汇邦劳务分包有限公司</t>
  </si>
  <si>
    <t xml:space="preserve">吴忠市金尚佳商贸有限公司</t>
  </si>
  <si>
    <t xml:space="preserve">宁夏熠日元朔工贸有限公司</t>
  </si>
  <si>
    <t xml:space="preserve">吴忠市荣瑞校车服务有限公司</t>
  </si>
  <si>
    <t xml:space="preserve">宁夏途源工贸有限公司</t>
  </si>
  <si>
    <t xml:space="preserve">吴忠市红星仓储货运市场</t>
  </si>
  <si>
    <t xml:space="preserve">吴忠市融和环境科技有限公司</t>
  </si>
  <si>
    <t xml:space="preserve">宁夏奕德丰密封科技有限公司</t>
  </si>
  <si>
    <t xml:space="preserve">宁夏开元鑫劳务分包有限公司</t>
  </si>
  <si>
    <t xml:space="preserve">宁夏华岳商贸有限公司</t>
  </si>
  <si>
    <t xml:space="preserve">吴忠市千裕商贸有限公司</t>
  </si>
  <si>
    <t xml:space="preserve">宁夏尚乐农牧有限公司</t>
  </si>
  <si>
    <t xml:space="preserve">宁夏圣久进出口贸易有限公司</t>
  </si>
  <si>
    <t xml:space="preserve">宁夏裕隆海潮商贸有限公司</t>
  </si>
  <si>
    <t xml:space="preserve">吴忠市鑫昊物流有限公司</t>
  </si>
  <si>
    <t xml:space="preserve">宁夏锦汐化妆品有限公司</t>
  </si>
  <si>
    <t xml:space="preserve">吴忠市惠佳鲜食品有限公司</t>
  </si>
  <si>
    <t xml:space="preserve">吴忠市永嘉彩印包装有限公司</t>
  </si>
  <si>
    <t xml:space="preserve">吴忠市众旺商贸有限公司</t>
  </si>
  <si>
    <t xml:space="preserve">宁夏刘三朵八宝茶科技有限公司</t>
  </si>
  <si>
    <t xml:space="preserve">宁夏新佳隆劳务分包有限公司</t>
  </si>
  <si>
    <t xml:space="preserve">吴忠市安康医药连锁有限公司罗湖分公司</t>
  </si>
  <si>
    <t xml:space="preserve">宁夏爱之圆人力资源服务有限公司</t>
  </si>
  <si>
    <t xml:space="preserve">吴忠市利通区洁雅口腔诊所</t>
  </si>
  <si>
    <t xml:space="preserve">吴忠颐创产城科技有限公司</t>
  </si>
  <si>
    <t xml:space="preserve">吴忠市恒启劳务有限公司</t>
  </si>
  <si>
    <t xml:space="preserve">宁夏信硕网络科技有限公司</t>
  </si>
  <si>
    <t xml:space="preserve">宁夏如胜隆广告有限公司</t>
  </si>
  <si>
    <t xml:space="preserve">灵武市荣久源财税管理有限公司吴忠分公司</t>
  </si>
  <si>
    <t xml:space="preserve">宁夏吴忠市恒工仪表有限公司</t>
  </si>
  <si>
    <t xml:space="preserve">吴忠市奕辰商贸有限公司</t>
  </si>
  <si>
    <t xml:space="preserve">吴忠市昭阳电讯科技贸易有限公司</t>
  </si>
  <si>
    <t xml:space="preserve">吴忠市摩根英语培训中心（有限公司）</t>
  </si>
  <si>
    <t xml:space="preserve">宁夏启信宝商贸有限公司</t>
  </si>
  <si>
    <t xml:space="preserve">宁夏瑞新房地产开发有限公司</t>
  </si>
  <si>
    <t xml:space="preserve">吴忠市言诺行机械设备租赁有限公司</t>
  </si>
  <si>
    <t xml:space="preserve">吴忠市金盛鑫劳务分包有限公司</t>
  </si>
  <si>
    <t xml:space="preserve">吴忠卫尔康精神病医院（有限公司）</t>
  </si>
  <si>
    <t xml:space="preserve">吴忠市正元牧业有限公司</t>
  </si>
  <si>
    <t xml:space="preserve">宁夏宏民生物科技有限公司</t>
  </si>
  <si>
    <t xml:space="preserve">吴忠市翔耀装饰工程有限公司</t>
  </si>
  <si>
    <t xml:space="preserve">宁夏中创云牧商贸有限公司</t>
  </si>
  <si>
    <t xml:space="preserve">宁夏永越装饰工程有限公司</t>
  </si>
  <si>
    <t xml:space="preserve">宁夏科成建筑工程有限公司</t>
  </si>
  <si>
    <t xml:space="preserve">宁夏皓海艺雅装饰工程有限公司</t>
  </si>
  <si>
    <t xml:space="preserve">宁夏吴忠市红长青农副产品有限公司</t>
  </si>
  <si>
    <t xml:space="preserve">吴忠市德嘉农牧有限公司</t>
  </si>
  <si>
    <t xml:space="preserve">宁夏智华自动化技术服务有限公司</t>
  </si>
  <si>
    <t xml:space="preserve">宁夏诚川包装材料有限公司</t>
  </si>
  <si>
    <t xml:space="preserve">宁夏吉时科贸有限公司</t>
  </si>
  <si>
    <t xml:space="preserve">宁夏佳屹建设工程有限公司</t>
  </si>
  <si>
    <t xml:space="preserve">宁夏斯诺达企业管理咨询服务有限公司</t>
  </si>
  <si>
    <t xml:space="preserve">吴忠市富绅广告有限公司</t>
  </si>
  <si>
    <t xml:space="preserve">吴忠市广德通机械设备租赁有限公司</t>
  </si>
  <si>
    <t xml:space="preserve">吴忠市耀德机电配件销售有限公司</t>
  </si>
  <si>
    <t xml:space="preserve">宁夏鑫茂荣物流有限公司</t>
  </si>
  <si>
    <t xml:space="preserve">宁夏航科交通工程有限公司</t>
  </si>
  <si>
    <t xml:space="preserve">宁夏润峰工贸有限公司</t>
  </si>
  <si>
    <t xml:space="preserve">宁夏盛牧牧业有限公司</t>
  </si>
  <si>
    <t xml:space="preserve">宁夏法友网络科技服务有限公司</t>
  </si>
  <si>
    <t xml:space="preserve">吴忠市泰祥养殖专业合作社</t>
  </si>
  <si>
    <t xml:space="preserve">宁夏瑞之翼体育文化传播有限公司</t>
  </si>
  <si>
    <t xml:space="preserve">宁夏子苓建筑工程有限公司</t>
  </si>
  <si>
    <t xml:space="preserve">吴忠市方平财务咨询有限公司</t>
  </si>
  <si>
    <t xml:space="preserve">宁夏云极速机械制造有限公司</t>
  </si>
  <si>
    <t xml:space="preserve">宁夏天芫康农业科技有限公司</t>
  </si>
  <si>
    <t xml:space="preserve">宁夏鑫源晟工贸有限公司</t>
  </si>
  <si>
    <t xml:space="preserve">吴忠市利通区旺禾园果蔬种苗培育专业合作社</t>
  </si>
  <si>
    <t xml:space="preserve">宁夏岩羊金服小额贷款有限公司</t>
  </si>
  <si>
    <t xml:space="preserve">宁夏誉莱项目管理有限公司</t>
  </si>
  <si>
    <t xml:space="preserve">吴忠市鸿博易泽教育培训学校有限公司</t>
  </si>
  <si>
    <t xml:space="preserve">宁夏蓝牛农牧有限公司</t>
  </si>
  <si>
    <t xml:space="preserve">宁夏鼎业电子有限公司</t>
  </si>
  <si>
    <t xml:space="preserve">宁夏正海测绘科技有限公司</t>
  </si>
  <si>
    <t xml:space="preserve">宁夏博泽建设工程有限公司</t>
  </si>
  <si>
    <t xml:space="preserve">吴忠市恒得信建设项目管理有限公司</t>
  </si>
  <si>
    <t xml:space="preserve">吴忠市龙泽鑫工贸有限公司</t>
  </si>
  <si>
    <t xml:space="preserve">吴忠市中达物业管理有限公司</t>
  </si>
  <si>
    <t xml:space="preserve">宁夏加顺工程机械租赁有限公司</t>
  </si>
  <si>
    <t xml:space="preserve">宁夏鑫农沃宝肥业有限公司</t>
  </si>
  <si>
    <t xml:space="preserve">吴忠市长颈鹿教育培训学校有限公司</t>
  </si>
  <si>
    <t xml:space="preserve">宁夏赫德曼农牧科技有限公司</t>
  </si>
  <si>
    <t xml:space="preserve">宁夏鼎汇勘测设计有限公司</t>
  </si>
  <si>
    <t xml:space="preserve">吴忠市金百合婚庆广告有限公司</t>
  </si>
  <si>
    <t xml:space="preserve">宁夏亚度智美家装饰工程有限公司</t>
  </si>
  <si>
    <t xml:space="preserve">吴忠市骨益堂正骨医院（有限公司）</t>
  </si>
  <si>
    <t xml:space="preserve">宁夏荣耀工程机械租赁有限公司</t>
  </si>
  <si>
    <t xml:space="preserve">宁夏志同道合牧业有限责任公司</t>
  </si>
  <si>
    <t xml:space="preserve">宁夏佰亚宣商务服务有限公司</t>
  </si>
  <si>
    <t xml:space="preserve">吴忠市一冉广告有限公司</t>
  </si>
  <si>
    <t xml:space="preserve">宁夏永盛汇达建设工程有限公司</t>
  </si>
  <si>
    <t xml:space="preserve">吴忠市忠诚昊跃机械租赁有限公司</t>
  </si>
  <si>
    <t xml:space="preserve">宁夏梦泽航工贸有限公司</t>
  </si>
  <si>
    <t xml:space="preserve">宁夏盛万和农业技术开发有限公司扁担沟镇分公司</t>
  </si>
  <si>
    <t xml:space="preserve">宁夏吴忠市昌盛包装印刷有限公司</t>
  </si>
  <si>
    <t xml:space="preserve">宁夏懿远睿通环保科技有限公司</t>
  </si>
  <si>
    <t xml:space="preserve">山东永高农牧科技有限公司吴忠分公司</t>
  </si>
  <si>
    <t xml:space="preserve">宁夏鸿源达工贸有限公司</t>
  </si>
  <si>
    <t xml:space="preserve">宁夏红瑞翔工贸有限公司</t>
  </si>
  <si>
    <t xml:space="preserve">宁夏新亮点广告装饰工程有限公司</t>
  </si>
  <si>
    <t xml:space="preserve">宁夏宏航建筑工程有限公司</t>
  </si>
  <si>
    <t xml:space="preserve">吴忠市万欣光工贸有限公司</t>
  </si>
  <si>
    <t xml:space="preserve">吴忠市德泽商贸有限公司</t>
  </si>
  <si>
    <t xml:space="preserve">吴忠市润宏平工贸有限公司</t>
  </si>
  <si>
    <t xml:space="preserve">吴忠市骞朔资产管理有限公司</t>
  </si>
  <si>
    <t xml:space="preserve">长城物业集团股份有限公司吴忠分公司</t>
  </si>
  <si>
    <t xml:space="preserve">宁夏方宏辐照技术有限公司</t>
  </si>
  <si>
    <t xml:space="preserve">宁夏建尚物业服务有限公司</t>
  </si>
  <si>
    <t xml:space="preserve">吴忠市天博商贸有限公司</t>
  </si>
  <si>
    <t xml:space="preserve">宁夏涝河桥牧业科技有限公司</t>
  </si>
  <si>
    <t xml:space="preserve">吴忠市特阀仪表有限公司</t>
  </si>
  <si>
    <t xml:space="preserve">吴忠市美客酒店</t>
  </si>
  <si>
    <t xml:space="preserve">宁夏本源装饰工程有限公司</t>
  </si>
  <si>
    <t xml:space="preserve">宁夏众成盛辉工贸有限公司</t>
  </si>
  <si>
    <t xml:space="preserve">宁夏昊恺农牧发展有限公司</t>
  </si>
  <si>
    <t xml:space="preserve">宁夏粮科生物技术有限公司</t>
  </si>
  <si>
    <t xml:space="preserve">宁夏智渊财务咨询有限公司</t>
  </si>
  <si>
    <t xml:space="preserve">宁夏吴忠市捷民建筑安装工程有限公司</t>
  </si>
  <si>
    <t xml:space="preserve">宁夏嘉扬运输有限公司</t>
  </si>
  <si>
    <t xml:space="preserve">宁夏盈洪兴商务服务有限公司</t>
  </si>
  <si>
    <t xml:space="preserve">宁夏金百茂商务服务有限公司</t>
  </si>
  <si>
    <t xml:space="preserve">宁夏康顺强运输有限公司</t>
  </si>
  <si>
    <t xml:space="preserve">宁夏昂拓宇业工程咨询有限公司</t>
  </si>
  <si>
    <t xml:space="preserve">宁夏佳合成农牧有限公司</t>
  </si>
  <si>
    <t xml:space="preserve">吴忠市希林工贸有限公司</t>
  </si>
  <si>
    <t xml:space="preserve">宁夏八威建设工程有限公司</t>
  </si>
  <si>
    <t xml:space="preserve">宁夏润燕劳务有限公司</t>
  </si>
  <si>
    <t xml:space="preserve">吴忠市众誉盛商贸有限公司</t>
  </si>
  <si>
    <t xml:space="preserve">宁夏清润环保工程技术咨询有限公司</t>
  </si>
  <si>
    <t xml:space="preserve">宁夏木道人文家居有限公司</t>
  </si>
  <si>
    <t xml:space="preserve">宁夏品博教育科技有限公司</t>
  </si>
  <si>
    <t xml:space="preserve">宁夏善杰工程技术咨询服务有限公司</t>
  </si>
  <si>
    <t xml:space="preserve">吴忠市旭安印刷传媒有限公司</t>
  </si>
  <si>
    <t xml:space="preserve">宁夏力威劳务分包有限公司</t>
  </si>
  <si>
    <t xml:space="preserve">吴忠市育贤教育培训中心有限公司</t>
  </si>
  <si>
    <t xml:space="preserve">宁夏金聚泰建筑安装工程有限公司</t>
  </si>
  <si>
    <t xml:space="preserve">宁夏巨汇机械租赁有限公司</t>
  </si>
  <si>
    <t xml:space="preserve">吴忠市东昊园广告有限公司</t>
  </si>
  <si>
    <t xml:space="preserve">宁夏志者广告装饰工程有限公司</t>
  </si>
  <si>
    <t xml:space="preserve">宁夏佰邦财税服务有限公司</t>
  </si>
  <si>
    <t xml:space="preserve">宁夏亨牛裕牧生物科技有限公司</t>
  </si>
  <si>
    <t xml:space="preserve">吴忠市视点传媒服务有限公司</t>
  </si>
  <si>
    <t xml:space="preserve">宁夏豫润佳商贸有限公司</t>
  </si>
  <si>
    <t xml:space="preserve">吴忠市喜乐嘉商贸有限公司</t>
  </si>
  <si>
    <t xml:space="preserve">吴忠市国峰天鸿商贸有限公司</t>
  </si>
  <si>
    <t xml:space="preserve">宁夏伟都建设工程有限公司</t>
  </si>
  <si>
    <t xml:space="preserve">宁夏盾信安全技术服务有限公司</t>
  </si>
  <si>
    <t xml:space="preserve">吴忠市利通区春英奶牛养殖专业合作社</t>
  </si>
  <si>
    <t xml:space="preserve">吴忠市猎鹄人力资源服务有限公司</t>
  </si>
  <si>
    <t xml:space="preserve">宁夏鑫和发商贸有限公司</t>
  </si>
  <si>
    <t xml:space="preserve">宁夏柏誉广告有限公司</t>
  </si>
  <si>
    <t xml:space="preserve">宁夏海灵龙牧业有限公司</t>
  </si>
  <si>
    <t xml:space="preserve">宁夏张玉宁酒业有限公司</t>
  </si>
  <si>
    <t xml:space="preserve">宁夏华蕾园林工程有限公司</t>
  </si>
  <si>
    <t xml:space="preserve">吴忠市泰盛轩工贸有限公司</t>
  </si>
  <si>
    <t xml:space="preserve">吴忠市育犇农牧有限公司</t>
  </si>
  <si>
    <t xml:space="preserve">宁夏昱峰新材料科技有限公司</t>
  </si>
  <si>
    <t xml:space="preserve">宁夏德伦迪环保科技有限责任公司</t>
  </si>
  <si>
    <t xml:space="preserve">吴忠市运达出租客运有限公司</t>
  </si>
  <si>
    <t xml:space="preserve">宁夏宝弘成工贸有限公司</t>
  </si>
  <si>
    <t xml:space="preserve">宁夏荣发工贸有限公司</t>
  </si>
  <si>
    <t xml:space="preserve">宁夏铭谕财务咨询服务有限公司</t>
  </si>
  <si>
    <t xml:space="preserve">宁夏惠尔电力有限公司</t>
  </si>
  <si>
    <t xml:space="preserve">吴忠市云之栋商贸有限公司</t>
  </si>
  <si>
    <t xml:space="preserve">宁夏睿泰天成新材料科技有限公司</t>
  </si>
  <si>
    <t xml:space="preserve">宁夏贵美捷招标代理有限公司</t>
  </si>
  <si>
    <t xml:space="preserve">宁夏友邻商贸有限公司</t>
  </si>
  <si>
    <t xml:space="preserve">吴忠恒诚仓储有限公司</t>
  </si>
  <si>
    <t xml:space="preserve">宁夏立本企业管理有限公司吴忠分公司</t>
  </si>
  <si>
    <t xml:space="preserve">宁夏得坤工贸有限公司</t>
  </si>
  <si>
    <t xml:space="preserve">宁夏快鱼建筑装饰工程有限公司</t>
  </si>
  <si>
    <t xml:space="preserve">宁夏瑞伯利建筑工程有限公司</t>
  </si>
  <si>
    <t xml:space="preserve">宁夏豪通通讯发展有限公司</t>
  </si>
  <si>
    <t xml:space="preserve">吴忠市众源职业技能培训学校有限公司</t>
  </si>
  <si>
    <t xml:space="preserve">宁夏鹏祥商贸有限公司</t>
  </si>
  <si>
    <t xml:space="preserve">宁夏千易隆工贸有限公司</t>
  </si>
  <si>
    <t xml:space="preserve">宁夏伊康源牧农牧科技有限公司</t>
  </si>
  <si>
    <t xml:space="preserve">宁夏铭门家居有限公司</t>
  </si>
  <si>
    <t xml:space="preserve">宁夏岩丰建筑工程有限公司</t>
  </si>
  <si>
    <t xml:space="preserve">宁夏浣花笺图文设计有限公司</t>
  </si>
  <si>
    <t xml:space="preserve">宁夏川宁腾飞商贸有限公司</t>
  </si>
  <si>
    <t xml:space="preserve">宁夏吴忠市北国春林果种植专业合作社</t>
  </si>
  <si>
    <t xml:space="preserve">吴忠市熙门汽修有限公司</t>
  </si>
  <si>
    <t xml:space="preserve">宁夏晨德商贸有限公司</t>
  </si>
  <si>
    <t xml:space="preserve">宁夏豪隆财税咨询有限公司</t>
  </si>
  <si>
    <t xml:space="preserve">宁夏优拓装饰工程有限公司</t>
  </si>
  <si>
    <t xml:space="preserve">吴忠市利通区金泰养殖专业合作社</t>
  </si>
  <si>
    <t xml:space="preserve">宁夏阔海商贸有限公司</t>
  </si>
  <si>
    <t xml:space="preserve">宁夏穆康马四农牧有限公司</t>
  </si>
  <si>
    <t xml:space="preserve">吴忠市锦瑞源财务咨询有限公司</t>
  </si>
  <si>
    <t xml:space="preserve">吴忠市创讯商贸有限公司</t>
  </si>
  <si>
    <t xml:space="preserve">宁夏方信财税服务有限公司</t>
  </si>
  <si>
    <t xml:space="preserve">宁夏华升隆起重设备有限公司</t>
  </si>
  <si>
    <t xml:space="preserve">吴忠市利通区马跃文口腔诊所</t>
  </si>
  <si>
    <t xml:space="preserve">吴忠市众丰劳务分包有限公司</t>
  </si>
  <si>
    <t xml:space="preserve">吴忠市利通区荣跃奶牛养殖专业合作社</t>
  </si>
  <si>
    <t xml:space="preserve">宁夏同乐瑞商贸有限公司</t>
  </si>
  <si>
    <t xml:space="preserve">吴忠市升捷运输有限公司</t>
  </si>
  <si>
    <t xml:space="preserve">宁夏融创文化传媒有限公司</t>
  </si>
  <si>
    <t xml:space="preserve">宁夏燕实石油装备科技有限公司</t>
  </si>
  <si>
    <t xml:space="preserve">吴忠市博泰大药房</t>
  </si>
  <si>
    <t xml:space="preserve">宁夏牛家大院生态观光有限公司</t>
  </si>
  <si>
    <t xml:space="preserve">宁夏凌阳装饰工程有限公司</t>
  </si>
  <si>
    <t xml:space="preserve">宁夏国运铁建高新材料科技有限公司</t>
  </si>
  <si>
    <t xml:space="preserve">吴忠市金银滩利锋奶牛养殖专业合作社</t>
  </si>
  <si>
    <t xml:space="preserve">宁夏益顺达商贸有限公司</t>
  </si>
  <si>
    <t xml:space="preserve">申能吴忠热电有限责任公司</t>
  </si>
  <si>
    <t xml:space="preserve">宁夏贵丰电机设备有限公司</t>
  </si>
  <si>
    <t xml:space="preserve">吴忠市鹏禾工贸有限公司</t>
  </si>
  <si>
    <t xml:space="preserve">宁夏桐博餐饮管理服务有限公司</t>
  </si>
  <si>
    <t xml:space="preserve">吴忠市程凯工贸有限公司</t>
  </si>
  <si>
    <t xml:space="preserve">宁夏德世华商贸有限公司</t>
  </si>
  <si>
    <t xml:space="preserve">宁夏筑建商贸有限公司</t>
  </si>
  <si>
    <t xml:space="preserve">宁夏摘梦体育文化传播有限公司</t>
  </si>
  <si>
    <t xml:space="preserve">吴忠市同益养殖专业合作社</t>
  </si>
  <si>
    <t xml:space="preserve">宁夏吉捷物流有限公司</t>
  </si>
  <si>
    <t xml:space="preserve">吴忠市印捷广告有限公司</t>
  </si>
  <si>
    <t xml:space="preserve">吴忠市七彩缤纷艺术培训学校有限公司</t>
  </si>
  <si>
    <t xml:space="preserve">宁夏基农科畜商贸有限公司</t>
  </si>
  <si>
    <t xml:space="preserve">宁夏禾硕源农产品有限公司</t>
  </si>
  <si>
    <t xml:space="preserve">宁夏捍生空中医药有限公司</t>
  </si>
  <si>
    <t xml:space="preserve">吴忠市瑞成商贸有限公司</t>
  </si>
  <si>
    <t xml:space="preserve">宁夏益谦元农副产品有限公司</t>
  </si>
  <si>
    <t xml:space="preserve">吴忠市华栩广告有限公司</t>
  </si>
  <si>
    <t xml:space="preserve">宁夏云华栩装饰工程有限公司</t>
  </si>
  <si>
    <t xml:space="preserve">宁夏既达商贸有限公司</t>
  </si>
  <si>
    <t xml:space="preserve">吴忠市宏润奶牛养殖场</t>
  </si>
  <si>
    <t xml:space="preserve">吴忠市富佳翔装饰工程有限公司</t>
  </si>
  <si>
    <t xml:space="preserve">吴忠市东宝奶牛养殖专业合作社</t>
  </si>
  <si>
    <t xml:space="preserve">吴忠市利通商务宾馆</t>
  </si>
  <si>
    <t xml:space="preserve">宁夏沪申科贸有限公司</t>
  </si>
  <si>
    <t xml:space="preserve">吴忠市利通区万利奶牛养殖专业合作社</t>
  </si>
  <si>
    <t xml:space="preserve">宁夏卓华环境科技有限公司</t>
  </si>
  <si>
    <t xml:space="preserve">吴忠市似锦商贸有限公司</t>
  </si>
  <si>
    <t xml:space="preserve">吴忠市汇丰陶瓷有限公司</t>
  </si>
  <si>
    <t xml:space="preserve">吴忠市利通区韩彩萍妇科专科门诊部</t>
  </si>
  <si>
    <t xml:space="preserve">吴忠市惠众家庭农场</t>
  </si>
  <si>
    <t xml:space="preserve">宁夏吴忠市泰德佰盛装饰工程有限公司</t>
  </si>
  <si>
    <t xml:space="preserve">宁夏大程装饰工程有限公司</t>
  </si>
  <si>
    <t xml:space="preserve">吴忠市安康医药连锁有限公司金盛源大药房</t>
  </si>
  <si>
    <t xml:space="preserve">吴忠市顺航教育培训中心有限公司</t>
  </si>
  <si>
    <t xml:space="preserve">宁夏信远房屋信息咨询有限公司</t>
  </si>
  <si>
    <t xml:space="preserve">宁夏巳淼商贸有限公司</t>
  </si>
  <si>
    <t xml:space="preserve">吴忠市神墨教育培训中心有限公司</t>
  </si>
  <si>
    <t xml:space="preserve">宁夏嘉贝工贸有限公司</t>
  </si>
  <si>
    <t xml:space="preserve">宁夏卓隆物流有限公司</t>
  </si>
  <si>
    <t xml:space="preserve">吴忠市启晨苗木种植专业合作社</t>
  </si>
  <si>
    <t xml:space="preserve">宁夏联森商贸有限公司</t>
  </si>
  <si>
    <t xml:space="preserve">宁夏泽龙工贸有限公司</t>
  </si>
  <si>
    <t xml:space="preserve">宁夏光升商贸有限公司</t>
  </si>
  <si>
    <t xml:space="preserve">宁夏驰通网络科技有限公司</t>
  </si>
  <si>
    <t xml:space="preserve">吴忠市德邦盛机械设备租赁有限公司</t>
  </si>
  <si>
    <t xml:space="preserve">宁夏星凯乐商贸有限公司</t>
  </si>
  <si>
    <t xml:space="preserve">宁夏明凯房地产经纪有限公司</t>
  </si>
  <si>
    <t xml:space="preserve">宁夏浩恩养老服务有限公司</t>
  </si>
  <si>
    <t xml:space="preserve">宁夏玺润建筑安装工程有限公司</t>
  </si>
  <si>
    <t xml:space="preserve">吴忠信合皮肤病专科门诊部</t>
  </si>
  <si>
    <t xml:space="preserve">宁夏婴之宝家政服务有限公司</t>
  </si>
  <si>
    <t xml:space="preserve">宁夏天祥霖水利计量设施检测有限公司</t>
  </si>
  <si>
    <t xml:space="preserve">宁夏顺广泰汽车服务有限公司</t>
  </si>
  <si>
    <t xml:space="preserve">吴忠市新科特维机电设备服务有限公司</t>
  </si>
  <si>
    <t xml:space="preserve">宁夏宏融工贸有限公司</t>
  </si>
  <si>
    <t xml:space="preserve">宁夏四诚工程机械租赁有限公司</t>
  </si>
  <si>
    <t xml:space="preserve">吴忠市汇晟房地产信息咨询有限公司</t>
  </si>
  <si>
    <t xml:space="preserve">宁夏鑫沃检测有限公司</t>
  </si>
  <si>
    <t xml:space="preserve">宁夏鲁德兴环保工程有限公司</t>
  </si>
  <si>
    <t xml:space="preserve">吴忠市川行房地产经纪有限公司</t>
  </si>
  <si>
    <t xml:space="preserve">吴忠市利通区郭长英诊所</t>
  </si>
  <si>
    <t xml:space="preserve">宁夏永宏祥康药店</t>
  </si>
  <si>
    <t xml:space="preserve">宁夏浩普制药科技有限公司</t>
  </si>
  <si>
    <t xml:space="preserve">吴忠市青柠檬教育培训中心有限公司</t>
  </si>
  <si>
    <t xml:space="preserve">吴忠市胜隆足道中心</t>
  </si>
  <si>
    <t xml:space="preserve">宁夏尚宇装饰工程有限公司</t>
  </si>
  <si>
    <t xml:space="preserve">宁夏月荣农牧有限公司</t>
  </si>
  <si>
    <t xml:space="preserve">吴忠市启利牧业有限公司</t>
  </si>
  <si>
    <t xml:space="preserve">吴忠市麦哆哆餐饮服务有限公司</t>
  </si>
  <si>
    <t xml:space="preserve">吴忠市育培教育培训中心有限公司</t>
  </si>
  <si>
    <t xml:space="preserve">吴忠市昌运福瑞机械租赁有限公司</t>
  </si>
  <si>
    <t xml:space="preserve">吴忠市瑞光商贸有限公司</t>
  </si>
  <si>
    <t xml:space="preserve">吴忠市志诚房地产经纪有限公司</t>
  </si>
  <si>
    <t xml:space="preserve">宁夏众智芳华文化传媒有限公司</t>
  </si>
  <si>
    <t xml:space="preserve">吴忠市中弘油气销售有限公司</t>
  </si>
  <si>
    <t xml:space="preserve">吴忠市星河商贸有限公司</t>
  </si>
  <si>
    <t xml:space="preserve">吴忠市芯雨畜产品有限公司</t>
  </si>
  <si>
    <t xml:space="preserve">宁夏正锐商贸有限公司</t>
  </si>
  <si>
    <t xml:space="preserve">吴忠市利通区宁鹏养殖专业合作社</t>
  </si>
  <si>
    <t xml:space="preserve">吴忠市利通区悦森口腔诊所</t>
  </si>
  <si>
    <t xml:space="preserve">宁夏融璟商贸有限公司</t>
  </si>
  <si>
    <t xml:space="preserve">宁夏俩虎机械有限公司</t>
  </si>
  <si>
    <t xml:space="preserve">宁夏天诺电气有限公司</t>
  </si>
  <si>
    <t xml:space="preserve">宁夏昱泽尚贤商贸有限公司</t>
  </si>
  <si>
    <t xml:space="preserve">宁夏丰泰永晟纺织科技有限公司</t>
  </si>
  <si>
    <t xml:space="preserve">吴忠市骏雅餐饮管理有限公司</t>
  </si>
  <si>
    <t xml:space="preserve">宁夏威正物流有限公司</t>
  </si>
  <si>
    <t xml:space="preserve">吴忠市爱创教育科技有限公司</t>
  </si>
  <si>
    <t xml:space="preserve">吴忠市首拓环境科技有限公司</t>
  </si>
  <si>
    <t xml:space="preserve">吴忠市丽友手套针织厂</t>
  </si>
  <si>
    <t xml:space="preserve">宁夏塞外香商贸有限公司</t>
  </si>
  <si>
    <t xml:space="preserve">宁夏博驰杰通汽车服务有限公司</t>
  </si>
  <si>
    <t xml:space="preserve">宁夏英天汇商贸有限公司</t>
  </si>
  <si>
    <t xml:space="preserve">宁夏壹叁伟商贸有限公司</t>
  </si>
  <si>
    <t xml:space="preserve">宁夏裕泰隆科贸有限公司</t>
  </si>
  <si>
    <t xml:space="preserve">宁夏普赉森牧业科技有限公司</t>
  </si>
  <si>
    <t xml:space="preserve">宁夏亿信泰工贸有限公司</t>
  </si>
  <si>
    <t xml:space="preserve">宁夏叶洁钰劳务服务有限公司</t>
  </si>
  <si>
    <t xml:space="preserve">宁夏古拉克文化传媒有限公司</t>
  </si>
  <si>
    <t xml:space="preserve">宁夏英鹏达建筑工程有限公司</t>
  </si>
  <si>
    <t xml:space="preserve">宁夏兴江能建设工程有限公司</t>
  </si>
  <si>
    <t xml:space="preserve">宁夏鹏旺长宏工贸有限公司</t>
  </si>
  <si>
    <t xml:space="preserve">吴忠市万银奶牛养殖专业合作社</t>
  </si>
  <si>
    <t xml:space="preserve">吴忠市百谷米业有限公司</t>
  </si>
  <si>
    <t xml:space="preserve">宁夏百川汇智生物科技咨询有限公司</t>
  </si>
  <si>
    <t xml:space="preserve">宁夏天胤装饰工程有限公司</t>
  </si>
  <si>
    <t xml:space="preserve">宁夏中亿合工贸有限公司</t>
  </si>
  <si>
    <t xml:space="preserve">宁夏凡越运输有限公司</t>
  </si>
  <si>
    <t xml:space="preserve">吴忠市利通区志礼农机服务专业合作社</t>
  </si>
  <si>
    <t xml:space="preserve">宁夏妍悦商贸有限公司</t>
  </si>
  <si>
    <t xml:space="preserve">吴忠市兴港运输有限公司</t>
  </si>
  <si>
    <t xml:space="preserve">吴忠市大地物业服务有限公司</t>
  </si>
  <si>
    <t xml:space="preserve">吴忠市小燕子艺术培训学校有限公司</t>
  </si>
  <si>
    <t xml:space="preserve">宁夏黎鹏特种设备检测有限公司</t>
  </si>
  <si>
    <t xml:space="preserve">宁夏皓宁商贸有限公司</t>
  </si>
  <si>
    <t xml:space="preserve">宁夏唐誉农牧有限公司</t>
  </si>
  <si>
    <t xml:space="preserve">宁夏智信通汽车服务有限公司</t>
  </si>
  <si>
    <t xml:space="preserve">宁夏久添祥工贸有限公司</t>
  </si>
  <si>
    <t xml:space="preserve">宁夏红河谷食品有限公司</t>
  </si>
  <si>
    <t xml:space="preserve">宁夏博雅居工贸有限公司</t>
  </si>
  <si>
    <t xml:space="preserve">吴忠市锐新博园林绿化工程有限公司</t>
  </si>
  <si>
    <t xml:space="preserve">吴忠市迅达煤炭有限公司</t>
  </si>
  <si>
    <t xml:space="preserve">吴忠市利通区美来农机服务专业合作社</t>
  </si>
  <si>
    <t xml:space="preserve">吴忠市中捷仪表有限公司</t>
  </si>
  <si>
    <t xml:space="preserve">吴忠市牧航兽医技术服务有限公司</t>
  </si>
  <si>
    <t xml:space="preserve">吴忠农村电力服务有限公司</t>
  </si>
  <si>
    <t xml:space="preserve">吴忠市通达果业有限公司</t>
  </si>
  <si>
    <t xml:space="preserve">吴忠市古城建筑工程有限公司</t>
  </si>
  <si>
    <t xml:space="preserve">吴忠市利通建筑安装工程有限公司</t>
  </si>
  <si>
    <t xml:space="preserve">吴忠市保康大药房（有限责任公司）</t>
  </si>
  <si>
    <t xml:space="preserve">平安创展保险销售服务有限公司吴忠分公司</t>
  </si>
  <si>
    <t xml:space="preserve">吴忠市稼禾丰种植专业合作社</t>
  </si>
  <si>
    <t xml:space="preserve">吴忠马莲渠张氏医院（有限公司）</t>
  </si>
  <si>
    <t xml:space="preserve">吴忠市嘉通工贸有限责任公司</t>
  </si>
  <si>
    <t xml:space="preserve">宁夏耀彦工贸有限公司</t>
  </si>
  <si>
    <t xml:space="preserve">吴忠市金蓝梦广告有限公司</t>
  </si>
  <si>
    <t xml:space="preserve">宁夏众志弘工贸有限公司</t>
  </si>
  <si>
    <t xml:space="preserve">吴忠市竣峰商贸有限公司</t>
  </si>
  <si>
    <t xml:space="preserve">宁夏天石建设有限公司</t>
  </si>
  <si>
    <t xml:space="preserve">宁夏春卉园农牧有限公司</t>
  </si>
  <si>
    <t xml:space="preserve">吴忠市黎姿商贸有限公司</t>
  </si>
  <si>
    <t xml:space="preserve">宁夏纽艾斯新能源科技有限公司</t>
  </si>
  <si>
    <t xml:space="preserve">吴忠市创利机动车检测有限公司</t>
  </si>
  <si>
    <t xml:space="preserve">宁夏泰伊博食品有限公司</t>
  </si>
  <si>
    <t xml:space="preserve">宁夏文旭科贸有限公司</t>
  </si>
  <si>
    <t xml:space="preserve">吴忠圣仁结石病专科门诊部</t>
  </si>
  <si>
    <t xml:space="preserve">宁夏行以致远装饰工程有限公司</t>
  </si>
  <si>
    <t xml:space="preserve">吴忠市宁祥灜通建筑工程有限公司</t>
  </si>
  <si>
    <t xml:space="preserve">吴忠市鸿业通工贸有限公司</t>
  </si>
  <si>
    <t xml:space="preserve">宁夏佳瑞祥纺织科技有限公司</t>
  </si>
  <si>
    <t xml:space="preserve">宁夏亿乐香餐饮有限公司</t>
  </si>
  <si>
    <t xml:space="preserve">宁夏墨通科贸有限公司</t>
  </si>
  <si>
    <t xml:space="preserve">宁夏泰航农牧有限公司</t>
  </si>
  <si>
    <t xml:space="preserve">吴忠宁慧财务服务有限公司</t>
  </si>
  <si>
    <t xml:space="preserve">宁夏红方特种设备检测有限公司</t>
  </si>
  <si>
    <t xml:space="preserve">吴忠市信和义工贸有限公司</t>
  </si>
  <si>
    <t xml:space="preserve">宁夏嗨易装装饰工程有限公司</t>
  </si>
  <si>
    <t xml:space="preserve">吴忠市奇语语言培训学校有限公司</t>
  </si>
  <si>
    <t xml:space="preserve">宁夏鸿信德古方医药有限公司鸿星分公司</t>
  </si>
  <si>
    <t xml:space="preserve">宁夏万盛天成包装制品有限公司</t>
  </si>
  <si>
    <t xml:space="preserve">吴忠市生鑫食品有限责任公司</t>
  </si>
  <si>
    <t xml:space="preserve">吴忠市众乐物流有限公司</t>
  </si>
  <si>
    <t xml:space="preserve">宁夏蓝天景观环境建设有限公司</t>
  </si>
  <si>
    <t xml:space="preserve">吴忠市佳禾有色金属回收有限责任公司</t>
  </si>
  <si>
    <t xml:space="preserve">吴忠市吉峰万盛达农机汽车有限公司</t>
  </si>
  <si>
    <t xml:space="preserve">吴忠市第二建筑工程有限公司</t>
  </si>
  <si>
    <t xml:space="preserve">宁夏兄弟包装材料有限公司</t>
  </si>
  <si>
    <t xml:space="preserve">宁夏浩宇工贸有限公司</t>
  </si>
  <si>
    <t xml:space="preserve">吴忠市新业建筑机械设备有限公司</t>
  </si>
  <si>
    <t xml:space="preserve">宁夏志成汽车销售服务有限公司</t>
  </si>
  <si>
    <t xml:space="preserve">吴忠市金旺塑料制品有限公司</t>
  </si>
  <si>
    <t xml:space="preserve">吴忠中创自控阀有限公司</t>
  </si>
  <si>
    <t xml:space="preserve">吴忠市建筑工程公司</t>
  </si>
  <si>
    <t xml:space="preserve">宁夏金茂祥商贸有限公司</t>
  </si>
  <si>
    <t xml:space="preserve">吴忠市东风建筑工程有限公司</t>
  </si>
  <si>
    <t xml:space="preserve">宁夏伊斯曼绒毛制品有限公司</t>
  </si>
  <si>
    <t xml:space="preserve">吴忠市金富源汽车销售服务有限公司</t>
  </si>
  <si>
    <t xml:space="preserve">宁夏拓普曼广告有限公司</t>
  </si>
  <si>
    <t xml:space="preserve">宁夏民信德仁药业有限公司南门店</t>
  </si>
  <si>
    <t xml:space="preserve">宁夏民信德仁药业有限公司民生店</t>
  </si>
  <si>
    <t xml:space="preserve">宁夏立弘建设工程咨询有限公司</t>
  </si>
  <si>
    <t xml:space="preserve">宁夏明鑫晟劳务分包有限公司</t>
  </si>
  <si>
    <t xml:space="preserve">吴忠交通投资开发有限公司</t>
  </si>
  <si>
    <t xml:space="preserve">吴忠市公务用车服务有限公司</t>
  </si>
  <si>
    <t xml:space="preserve">吴忠市清宁福居投资建设有限公司</t>
  </si>
  <si>
    <t xml:space="preserve">宁夏源浩商贸有限公司</t>
  </si>
  <si>
    <t xml:space="preserve">宁夏美丰乐客装饰工程有限公司</t>
  </si>
  <si>
    <t xml:space="preserve">宁夏红景天医疗器械有限公司</t>
  </si>
  <si>
    <t xml:space="preserve">吴忠市润鑫工贸有限公司</t>
  </si>
  <si>
    <t xml:space="preserve">吴忠国有资本运营有限公司</t>
  </si>
  <si>
    <t xml:space="preserve">吴忠国运盛物业服务有限公司</t>
  </si>
  <si>
    <t xml:space="preserve">宁夏宁元通公路养护工程管理有限公司</t>
  </si>
  <si>
    <t xml:space="preserve">吴忠市佳元农业开发有限公司</t>
  </si>
  <si>
    <t xml:space="preserve">吴忠市利通区融通城乡建设投资有限公司</t>
  </si>
  <si>
    <t xml:space="preserve">宁夏国测检验检测有限公司</t>
  </si>
  <si>
    <t xml:space="preserve">宁夏莱威电力服务有限公司</t>
  </si>
  <si>
    <t xml:space="preserve">吴忠市欣盛广告有限公司</t>
  </si>
  <si>
    <t xml:space="preserve">宁夏阳阳国际塞城酒庄有限公司</t>
  </si>
  <si>
    <t xml:space="preserve">宁夏自丰建筑工程有限公司</t>
  </si>
  <si>
    <t xml:space="preserve">宁夏业峰宏达建筑安装工程有限公司</t>
  </si>
  <si>
    <t xml:space="preserve">宁夏兴华盛电力建设有限公司</t>
  </si>
  <si>
    <t xml:space="preserve">宁夏硕瑞信息技术有限公司</t>
  </si>
  <si>
    <t xml:space="preserve">吴忠市城市传媒投资有限公司</t>
  </si>
  <si>
    <t xml:space="preserve">宁夏友邻同程信息技术有限公司</t>
  </si>
  <si>
    <t xml:space="preserve">吴忠市供销社集团有限公司</t>
  </si>
  <si>
    <t xml:space="preserve">宁夏宏怡装饰工程有限公司</t>
  </si>
  <si>
    <t xml:space="preserve">宁夏益用信息技术有限公司</t>
  </si>
  <si>
    <t xml:space="preserve">吴忠市昊霖混凝土制品有限公司</t>
  </si>
  <si>
    <t xml:space="preserve">宁夏治励信息科技有限公司</t>
  </si>
  <si>
    <t xml:space="preserve">吴忠市天宏塑业有限公司</t>
  </si>
  <si>
    <t xml:space="preserve">宁夏飞翔阳光酒店管理有限公司</t>
  </si>
  <si>
    <t xml:space="preserve">宁夏锦橙装饰工程有限公司</t>
  </si>
  <si>
    <t xml:space="preserve">银川三建混凝土工程有限公司吴忠分公司</t>
  </si>
  <si>
    <t xml:space="preserve">宁夏鑫联视通网络科技有限公司</t>
  </si>
  <si>
    <t xml:space="preserve">宁夏佳瑞祥建设工程有限公司</t>
  </si>
  <si>
    <t xml:space="preserve">宁夏新迪防水材料有限公司</t>
  </si>
  <si>
    <t xml:space="preserve">宁夏磊鑫工贸有限公司</t>
  </si>
  <si>
    <t xml:space="preserve">宁夏圣优特电力工程有限公司</t>
  </si>
  <si>
    <t xml:space="preserve">宁夏弘程实业有限公司</t>
  </si>
  <si>
    <t xml:space="preserve">宁夏成功红黛墨酒庄管理服务有限公司吴忠分公司</t>
  </si>
  <si>
    <t xml:space="preserve">宁夏皓柏工程咨询有限公司</t>
  </si>
  <si>
    <t xml:space="preserve">宁夏吴忠市新安达商贸有限公司</t>
  </si>
  <si>
    <t xml:space="preserve">吴忠市新达塑业有限公司</t>
  </si>
  <si>
    <t xml:space="preserve">吴忠市宏萍塑料制品有限公司</t>
  </si>
  <si>
    <t xml:space="preserve">吴忠市浩博商贸有限公司</t>
  </si>
  <si>
    <t xml:space="preserve">宁夏鸿艺光电照明科贸有限公司</t>
  </si>
  <si>
    <t xml:space="preserve">宁夏一诺金财务咨询有限公司</t>
  </si>
  <si>
    <t xml:space="preserve">吴忠市安吉物流二手车交易市场服务有限公司</t>
  </si>
  <si>
    <t xml:space="preserve">吴忠市皓云劳务分包有限公司</t>
  </si>
  <si>
    <t xml:space="preserve">吴忠市智业财务服务有限公司</t>
  </si>
  <si>
    <t xml:space="preserve">宁夏永标生态农业发展有限公司</t>
  </si>
  <si>
    <t xml:space="preserve">宁夏兴华嘉亿工贸有限公司</t>
  </si>
  <si>
    <t xml:space="preserve">宁夏鹏润海鑫商贸有限公司</t>
  </si>
  <si>
    <t xml:space="preserve">吴忠市国喜浩瀚汽车销售服务有限公司</t>
  </si>
  <si>
    <t xml:space="preserve">吴忠元正通工贸有限责任公司</t>
  </si>
  <si>
    <t xml:space="preserve">吴忠市鑫峰源塑料制品有限公司</t>
  </si>
  <si>
    <t xml:space="preserve">宁夏鑫航程商贸有限公司</t>
  </si>
  <si>
    <t xml:space="preserve">宁夏泰坦文化传媒有限公司</t>
  </si>
  <si>
    <t xml:space="preserve">宁夏磐宇水泥制品有限公司</t>
  </si>
  <si>
    <t xml:space="preserve">吴忠市利通区融通公务用车服务有限公司</t>
  </si>
  <si>
    <t xml:space="preserve">宁夏云德包装制品有限公司</t>
  </si>
  <si>
    <t xml:space="preserve">宁夏恒大嘉凯影院管理有限公司吴忠分公司</t>
  </si>
  <si>
    <t xml:space="preserve">宁夏国晟基金管理有限公司</t>
  </si>
  <si>
    <t xml:space="preserve">吴忠融惠信农业融资担保有限公司</t>
  </si>
  <si>
    <t xml:space="preserve">宁夏晖翔装饰工程有限公司</t>
  </si>
  <si>
    <t xml:space="preserve">宁夏莲诺泰鑫投资咨询有限公司</t>
  </si>
  <si>
    <t xml:space="preserve">吴忠市宁峰汇通快递有限公司</t>
  </si>
  <si>
    <t xml:space="preserve">宁夏华盛昌物流有限公司</t>
  </si>
  <si>
    <t xml:space="preserve">宁夏新启越安全技术服务有限公司</t>
  </si>
  <si>
    <t xml:space="preserve">宁夏维顺得祥商贸有限公司</t>
  </si>
  <si>
    <t xml:space="preserve">宁夏奥通达机械设备租赁有限公司</t>
  </si>
  <si>
    <t xml:space="preserve">宁夏广翔汽车销售有限公司</t>
  </si>
  <si>
    <t xml:space="preserve">宁夏集典广告装饰工程有限公司</t>
  </si>
  <si>
    <t xml:space="preserve">吴忠市瑞彩数码快印有限公司</t>
  </si>
  <si>
    <t xml:space="preserve">宁夏坤元伟业商贸有限公司</t>
  </si>
  <si>
    <t xml:space="preserve">宁夏铭航汽车销售有限公司</t>
  </si>
  <si>
    <t xml:space="preserve">吴忠市顺联科贸有限公司</t>
  </si>
  <si>
    <t xml:space="preserve">宁夏丰盈塑胶制品有限公司</t>
  </si>
  <si>
    <t xml:space="preserve">吴忠市中心电焊机有限公司</t>
  </si>
  <si>
    <t xml:space="preserve">宁夏回味食品有限公司</t>
  </si>
  <si>
    <t xml:space="preserve">宁夏盛广源商贸有限公司</t>
  </si>
  <si>
    <t xml:space="preserve">宁夏长敏商贸有限公司</t>
  </si>
  <si>
    <t xml:space="preserve">宁夏睿奕工贸有限公司</t>
  </si>
  <si>
    <t xml:space="preserve">宁夏常丰建筑安装工程有限公司</t>
  </si>
  <si>
    <t xml:space="preserve">宁夏东合盛泰商贸有限公司</t>
  </si>
  <si>
    <t xml:space="preserve">吴忠市利通区好人佳粉宇化妆品销售服务中心</t>
  </si>
  <si>
    <t xml:space="preserve">宁夏三鼎瀚工贸有限公司</t>
  </si>
  <si>
    <t xml:space="preserve">宁夏鼎盛阳光环保科技有限公司</t>
  </si>
  <si>
    <t xml:space="preserve">吴忠市利康医疗废物处置有限公司</t>
  </si>
  <si>
    <t xml:space="preserve">吴忠市机动车辆检测有限责任公司</t>
  </si>
  <si>
    <t xml:space="preserve">吴忠市城乡建设投资开发有限公司</t>
  </si>
  <si>
    <t xml:space="preserve">吴忠市荣通建筑工程有限公司</t>
  </si>
  <si>
    <t xml:space="preserve">吴忠市建筑勘测设计院有限公司</t>
  </si>
  <si>
    <t xml:space="preserve">宁夏宝源小额贷款有限公司</t>
  </si>
  <si>
    <t xml:space="preserve">宁夏新亚凯拓电子商务股份有限公司</t>
  </si>
  <si>
    <t xml:space="preserve">吴忠开源扶贫融资担保有限公司</t>
  </si>
  <si>
    <t xml:space="preserve">宁夏世瑞翔装饰工程有限公司</t>
  </si>
  <si>
    <t xml:space="preserve">吴忠市金利源电器制造有限公司</t>
  </si>
  <si>
    <t xml:space="preserve">宁夏天利翔电力工程有限公司</t>
  </si>
  <si>
    <t xml:space="preserve">宁夏中桦雪食品科技有限公司</t>
  </si>
  <si>
    <t xml:space="preserve">宁夏吴忠市玉东金属制品有限公司</t>
  </si>
  <si>
    <t xml:space="preserve">吴忠市老井商贸有限公司</t>
  </si>
  <si>
    <t xml:space="preserve">吴忠市建筑工程施工图审查中心</t>
  </si>
  <si>
    <t xml:space="preserve">吴忠市东方驾驶员培训学校有限公司</t>
  </si>
  <si>
    <t xml:space="preserve">吴忠市小西牛养殖有限公司</t>
  </si>
  <si>
    <t xml:space="preserve">宁夏涝河桥吉胜食品有限公司</t>
  </si>
  <si>
    <t xml:space="preserve">吴忠市少武粮油有限公司</t>
  </si>
  <si>
    <t xml:space="preserve">宁夏宁建科建设工程检测有限公司</t>
  </si>
  <si>
    <t xml:space="preserve">吴忠市瑞斯特商贸有限公司</t>
  </si>
  <si>
    <t xml:space="preserve">宁夏宁杨食品有限公司</t>
  </si>
  <si>
    <t xml:space="preserve">宁夏洪新商贸有限公司</t>
  </si>
  <si>
    <t xml:space="preserve">明喆集团有限公司吴忠分公司</t>
  </si>
  <si>
    <t xml:space="preserve">宁夏正源吴忠食品有限公司</t>
  </si>
  <si>
    <t xml:space="preserve">吴忠市金积建筑工程公司</t>
  </si>
  <si>
    <t xml:space="preserve">宁夏金盛昌隆公路养护工程有限公司</t>
  </si>
  <si>
    <t xml:space="preserve">宁夏吴忠市好运电焊机有限公司</t>
  </si>
  <si>
    <t xml:space="preserve">宁夏宝庆能源有限公司</t>
  </si>
  <si>
    <t xml:space="preserve">宁夏春升源生物科技有限公司</t>
  </si>
  <si>
    <t xml:space="preserve">吴忠市金喜鹊财务管理咨询有限公司</t>
  </si>
  <si>
    <t xml:space="preserve">宁夏申远工贸有限公司</t>
  </si>
  <si>
    <t xml:space="preserve">宁夏豪通建设有限公司</t>
  </si>
  <si>
    <t xml:space="preserve">宁夏红鑫源食品有限公司</t>
  </si>
  <si>
    <t xml:space="preserve">宁夏兴启建设有限公司</t>
  </si>
  <si>
    <t xml:space="preserve">宁夏弘浩建设工程有限公司</t>
  </si>
  <si>
    <t xml:space="preserve">宁夏峰度图文数码科技有限公司</t>
  </si>
  <si>
    <t xml:space="preserve">宁夏苏酥粮油工贸有限公司</t>
  </si>
  <si>
    <t xml:space="preserve">宁夏众方生物健康科技有限公司</t>
  </si>
  <si>
    <t xml:space="preserve">宁夏易轩堂医药有限公司康泰大药店</t>
  </si>
  <si>
    <t xml:space="preserve">宁夏兴和科贸有限公司</t>
  </si>
  <si>
    <t xml:space="preserve">宁夏天香红食品有限公司</t>
  </si>
  <si>
    <t xml:space="preserve">宁夏塞乐粮油食品有限公司</t>
  </si>
  <si>
    <t xml:space="preserve">宁夏康拜环保板业有限公司</t>
  </si>
  <si>
    <t xml:space="preserve">吴忠市玖鑫商贸有限公司</t>
  </si>
  <si>
    <t xml:space="preserve">吴忠市万年青商贸有限公司</t>
  </si>
  <si>
    <t xml:space="preserve">吴忠市伟国商贸有限公司</t>
  </si>
  <si>
    <t xml:space="preserve">吴忠市庆隆石油工程技术服务有限公司</t>
  </si>
  <si>
    <t xml:space="preserve">宁夏易轩堂医药有限公司滨河苑大药店</t>
  </si>
  <si>
    <t xml:space="preserve">吴忠市文钊商贸有限公司</t>
  </si>
  <si>
    <t xml:space="preserve">宁夏鑫盛和塑料制品有限公司</t>
  </si>
  <si>
    <t xml:space="preserve">宁夏好老伴食品有限公司</t>
  </si>
  <si>
    <t xml:space="preserve">吴忠市泰华工贸有限公司汽车租赁分公司</t>
  </si>
  <si>
    <t xml:space="preserve">宁夏亨运商贸有限公司</t>
  </si>
  <si>
    <t xml:space="preserve">吴忠市聚创大数据运营有限责任公司</t>
  </si>
  <si>
    <t xml:space="preserve">吴忠市嘉誉农林科技有限公司</t>
  </si>
  <si>
    <t xml:space="preserve">宁夏新世通自动化设备有限公司</t>
  </si>
  <si>
    <t xml:space="preserve">吴忠市祥合发商贸有限公司</t>
  </si>
  <si>
    <t xml:space="preserve">宁夏硕匠装饰工程有限公司</t>
  </si>
  <si>
    <t xml:space="preserve">吴忠市正德商贸有限公司</t>
  </si>
  <si>
    <t xml:space="preserve">宁夏仁和恒信纺织科技有限公司</t>
  </si>
  <si>
    <t xml:space="preserve">宁夏沃野牧丰农牧股份有限公司</t>
  </si>
  <si>
    <t xml:space="preserve">宁夏润沁万家菜业有限公司</t>
  </si>
  <si>
    <t xml:space="preserve">吴忠市兴达昌畜产品有限公司</t>
  </si>
  <si>
    <t xml:space="preserve">宁夏洋源绒毛纺织有限公司</t>
  </si>
  <si>
    <t xml:space="preserve">吴忠市灵悦广告有限公司</t>
  </si>
  <si>
    <t xml:space="preserve">吴忠市顺源物流有限公司</t>
  </si>
  <si>
    <t xml:space="preserve">吴忠市学东农业科技推广有限公司</t>
  </si>
  <si>
    <t xml:space="preserve">宁夏大丰宁筛网工贸有限公司</t>
  </si>
  <si>
    <t xml:space="preserve">宁夏禹昊防水材料有限公司</t>
  </si>
  <si>
    <t xml:space="preserve">宁夏点享企业管理咨询有限公司</t>
  </si>
  <si>
    <t xml:space="preserve">银川新百电器有限公司吴忠中银店</t>
  </si>
  <si>
    <t xml:space="preserve">吴忠市赛邦富农副产品物流有限公司</t>
  </si>
  <si>
    <r>
      <rPr>
        <sz val="10"/>
        <rFont val="Noto Sans"/>
        <family val="2"/>
      </rPr>
      <t xml:space="preserve">吴忠市三联职业技能培训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中国建设银行股份有限公司吴忠分行</t>
  </si>
  <si>
    <t xml:space="preserve">大型企业</t>
  </si>
  <si>
    <t xml:space="preserve">中国电信股份有限公司吴忠分公司</t>
  </si>
  <si>
    <t xml:space="preserve">宁夏回族自治区烟草公司吴忠市公司</t>
  </si>
  <si>
    <t xml:space="preserve">中国移动通信集团宁夏有限公司吴忠分公司</t>
  </si>
  <si>
    <t xml:space="preserve">中国石油天然气股份有限公司宁夏吴忠销售分公司</t>
  </si>
  <si>
    <t xml:space="preserve">宁夏夏进乳业集团股份有限公司</t>
  </si>
  <si>
    <t xml:space="preserve">中国联合网络通信有限公司吴忠市分公司</t>
  </si>
  <si>
    <t xml:space="preserve">宁夏伊利乳业有限责任公司</t>
  </si>
  <si>
    <t xml:space="preserve">宁夏汇鼎机械设备有限公司</t>
  </si>
  <si>
    <t xml:space="preserve">宁夏龙海诚农牧机械制造有限公司</t>
  </si>
  <si>
    <t xml:space="preserve">吴忠市物泰工贸有限公司</t>
  </si>
  <si>
    <t xml:space="preserve">宁夏聚能工贸有限公司</t>
  </si>
  <si>
    <t xml:space="preserve">宁夏银行股份有限公司吴忠分行</t>
  </si>
  <si>
    <t xml:space="preserve">宁夏新视听文化传媒有限公司</t>
  </si>
  <si>
    <t xml:space="preserve">吴忠市金茂源工贸有限公司</t>
  </si>
  <si>
    <t xml:space="preserve">吴忠市公共交通有限公司</t>
  </si>
  <si>
    <t xml:space="preserve">吴忠市机关食堂</t>
  </si>
  <si>
    <t xml:space="preserve">宁夏方正联合会计师事务所（普通合伙）</t>
  </si>
  <si>
    <t xml:space="preserve">吴忠市巨星贸易有限公司</t>
  </si>
  <si>
    <t xml:space="preserve">吴忠市大道传媒有限公司</t>
  </si>
  <si>
    <t xml:space="preserve">吴忠贞安医院有限公司</t>
  </si>
  <si>
    <t xml:space="preserve">吴忠市泰安危货运输有限公司</t>
  </si>
  <si>
    <t xml:space="preserve">吴忠市世纪宏远园林绿化工程有限公司</t>
  </si>
  <si>
    <t xml:space="preserve">吴忠市君诚钢板剪切加工有限公司</t>
  </si>
  <si>
    <t xml:space="preserve">宁夏杞润元食品科技有限公司</t>
  </si>
  <si>
    <t xml:space="preserve">宁夏美升工贸有限公司</t>
  </si>
  <si>
    <t xml:space="preserve">吴忠市国军食品有限公司</t>
  </si>
  <si>
    <t xml:space="preserve">宁夏吴忠滨河商务宾馆有限公司</t>
  </si>
  <si>
    <t xml:space="preserve">吴忠市西盛石油城（有限公司）</t>
  </si>
  <si>
    <t xml:space="preserve">吴忠市伊欣源清真食品有限公司</t>
  </si>
  <si>
    <t xml:space="preserve">宁夏回味香食品有限公司</t>
  </si>
  <si>
    <t xml:space="preserve">吴忠市凯信工贸有限公司</t>
  </si>
  <si>
    <t xml:space="preserve">吴忠市华欣源工贸有限公司</t>
  </si>
  <si>
    <t xml:space="preserve">宁夏宏晟源工贸有限公司</t>
  </si>
  <si>
    <t xml:space="preserve">宁夏复盛新材料有限公司</t>
  </si>
  <si>
    <t xml:space="preserve">宁夏西麒麟生物科技有限公司</t>
  </si>
  <si>
    <t xml:space="preserve">宁夏经久门业科技有限公司</t>
  </si>
  <si>
    <t xml:space="preserve">吴忠市宏宇教学设备有限公司</t>
  </si>
  <si>
    <t xml:space="preserve">吴忠月星家居广场管理有限公司</t>
  </si>
  <si>
    <t xml:space="preserve">宁夏金泽源木业有限公司</t>
  </si>
  <si>
    <t xml:space="preserve">宁夏欣瑞盛商贸有限公司</t>
  </si>
  <si>
    <t xml:space="preserve">吴忠市锐静广告有限公司</t>
  </si>
  <si>
    <t xml:space="preserve">宁夏兴杰工业气体生产有限公司</t>
  </si>
  <si>
    <t xml:space="preserve">吴忠市卫泰塑胶管业有限公司</t>
  </si>
  <si>
    <t xml:space="preserve">宁夏第七建筑工程有限公司</t>
  </si>
  <si>
    <t xml:space="preserve">吴忠市银军运输有限公司</t>
  </si>
  <si>
    <t xml:space="preserve">宁夏伊味源清真餐饮有限公司</t>
  </si>
  <si>
    <t xml:space="preserve">吴忠市竞创信息技术有限公司</t>
  </si>
  <si>
    <t xml:space="preserve">宁夏玉华信远劳务服务有限公司吴忠分公司</t>
  </si>
  <si>
    <t xml:space="preserve">宁夏宏峰成元劳务分包有限公司</t>
  </si>
  <si>
    <t xml:space="preserve">宁夏佳百合商贸有限公司</t>
  </si>
  <si>
    <t xml:space="preserve">宁夏光之杰光电装饰工程有限公司</t>
  </si>
  <si>
    <t xml:space="preserve">宁夏佳玉得拍卖有限公司</t>
  </si>
  <si>
    <t xml:space="preserve">吴忠市益泉净水有限责任公司</t>
  </si>
  <si>
    <t xml:space="preserve">宁夏晨鑫工贸有限公司</t>
  </si>
  <si>
    <t xml:space="preserve">吴忠市博华商贸有限公司</t>
  </si>
  <si>
    <t xml:space="preserve">宁夏科捷商贸有限公司</t>
  </si>
  <si>
    <t xml:space="preserve">宁夏鑫欣工贸有限公司</t>
  </si>
  <si>
    <t xml:space="preserve">宁夏泽北劳务分包有限公司</t>
  </si>
  <si>
    <t xml:space="preserve">宁夏裕翔盛工贸有限公司</t>
  </si>
  <si>
    <t xml:space="preserve">宁夏鹏宇空间测绘有限公司</t>
  </si>
  <si>
    <t xml:space="preserve">吴忠市庆南燃气具销售有限公司</t>
  </si>
  <si>
    <t xml:space="preserve">吴忠市锐安商贸有限公司</t>
  </si>
  <si>
    <t xml:space="preserve">宁夏穆易电气有限公司</t>
  </si>
  <si>
    <t xml:space="preserve">吴忠市三郎果蔬配送中心（有限公司）</t>
  </si>
  <si>
    <t xml:space="preserve">吴忠市锐兴农牧有限公司</t>
  </si>
  <si>
    <t xml:space="preserve">宁夏吴忠市有明果蔬种植有限公司</t>
  </si>
  <si>
    <t xml:space="preserve">吴忠市怡然林木种植有限公司</t>
  </si>
  <si>
    <t xml:space="preserve">宁夏春雷机械设备租赁有限公司</t>
  </si>
  <si>
    <t xml:space="preserve">宁夏力鼎机械租赁有限公司</t>
  </si>
  <si>
    <t xml:space="preserve">吴忠市旭日升自动化电器有限公司</t>
  </si>
  <si>
    <t xml:space="preserve">宁夏汇金龙河商贸有限公司</t>
  </si>
  <si>
    <t xml:space="preserve">宁夏高创特能源科技有限公司</t>
  </si>
  <si>
    <t xml:space="preserve">吴忠市茂鑫通冷藏运输有限公司</t>
  </si>
  <si>
    <t xml:space="preserve">吴忠市鸿兴远达运输有限公司</t>
  </si>
  <si>
    <t xml:space="preserve">宁夏顺昌鑫建筑劳务有限公司</t>
  </si>
  <si>
    <t xml:space="preserve">吴忠市天嘉源化工有限公司</t>
  </si>
  <si>
    <t xml:space="preserve">宁夏德亿嘉商贸有限公司</t>
  </si>
  <si>
    <t xml:space="preserve">吴忠市利通区景秀林果种植专业合作社</t>
  </si>
  <si>
    <t xml:space="preserve">宁夏创利汽车服务有限公司</t>
  </si>
  <si>
    <t xml:space="preserve">吴忠市永旺明珠汽车销售服务有限公司</t>
  </si>
  <si>
    <t xml:space="preserve">吴忠市利通区万佳物业管理中心</t>
  </si>
  <si>
    <t xml:space="preserve">吴忠市剑桥英语培训学校有限公司</t>
  </si>
  <si>
    <t xml:space="preserve">宁夏晟嘉宇工贸有限公司</t>
  </si>
  <si>
    <t xml:space="preserve">宁夏维加妮葡萄酒营销有限公司</t>
  </si>
  <si>
    <t xml:space="preserve">宁夏正昇商贸有限公司</t>
  </si>
  <si>
    <t xml:space="preserve">吴忠市腾祥汽车运输有限公司</t>
  </si>
  <si>
    <t xml:space="preserve">宁夏宏泰鑫工贸有限公司</t>
  </si>
  <si>
    <t xml:space="preserve">吴忠市鹏宇汽车服务有限公司</t>
  </si>
  <si>
    <t xml:space="preserve">宁夏北国创合科技有限公司</t>
  </si>
  <si>
    <t xml:space="preserve">宁夏鸣川科技有限公司</t>
  </si>
  <si>
    <t xml:space="preserve">宁夏隆圣昌电力有限公司</t>
  </si>
  <si>
    <t xml:space="preserve">吴忠市创新特钢铸造有限公司</t>
  </si>
  <si>
    <t xml:space="preserve">吴忠市马如山镶嵌玻璃有限公司</t>
  </si>
  <si>
    <t xml:space="preserve">宁夏恒越房地产开发有限公司</t>
  </si>
  <si>
    <t xml:space="preserve">吴忠市沃土现代农业社会化服务有限公司</t>
  </si>
  <si>
    <t xml:space="preserve">宁夏金谷香商贸有限公司</t>
  </si>
  <si>
    <t xml:space="preserve">宁夏丰饶广告有限公司</t>
  </si>
  <si>
    <t xml:space="preserve">宁夏牧耘农业有限公司</t>
  </si>
  <si>
    <t xml:space="preserve">宁夏赛运米业有限公司</t>
  </si>
  <si>
    <t xml:space="preserve">宁夏德胜源塑业有限公司</t>
  </si>
  <si>
    <t xml:space="preserve">吴忠市金鹰粮贸有限公司</t>
  </si>
  <si>
    <t xml:space="preserve">宁夏佳食尚食品有限公司</t>
  </si>
  <si>
    <t xml:space="preserve">宁夏义善元劳务有限公司</t>
  </si>
  <si>
    <t xml:space="preserve">宁夏智信互众人力资源服务有限公司</t>
  </si>
  <si>
    <t xml:space="preserve">宁夏博纳影视传媒有限公司</t>
  </si>
  <si>
    <t xml:space="preserve">宁夏金梯氟塑防腐设备有限公司</t>
  </si>
  <si>
    <t xml:space="preserve">宁夏铭基仪表设备有限公司</t>
  </si>
  <si>
    <t xml:space="preserve">宁夏民捷电力安装工程有限公司</t>
  </si>
  <si>
    <t xml:space="preserve">宁夏韵凡广告有限公司</t>
  </si>
  <si>
    <t xml:space="preserve">宁夏浩责财务服务有限公司</t>
  </si>
  <si>
    <t xml:space="preserve">山东汇融电子设备有限公司吴忠分公司</t>
  </si>
  <si>
    <t xml:space="preserve">宁夏捷荣通信科技有限公司</t>
  </si>
  <si>
    <t xml:space="preserve">吴忠市优牧源奶牛养殖专业合作社</t>
  </si>
  <si>
    <t xml:space="preserve">宁夏鼎泰升商贸有限公司</t>
  </si>
  <si>
    <t xml:space="preserve">宁夏金博乐食品科技有限公司</t>
  </si>
  <si>
    <t xml:space="preserve">吴忠市鑫恒达商贸有限公司</t>
  </si>
  <si>
    <t xml:space="preserve">宁夏易轩堂医药有限公司幸福城大药店</t>
  </si>
  <si>
    <t xml:space="preserve">宁夏嘉跃建设工程有限公司</t>
  </si>
  <si>
    <t xml:space="preserve">吴忠市创利汽车驾驶员培训学校有限公司</t>
  </si>
  <si>
    <t xml:space="preserve">吴忠隆顺钢结构工程有限公司</t>
  </si>
  <si>
    <t xml:space="preserve">宁夏东方瑞珅驾驶员培训学校有限公司</t>
  </si>
  <si>
    <t xml:space="preserve">宁夏益清建筑劳务有限公司</t>
  </si>
  <si>
    <t xml:space="preserve">宁夏瑞博电力有限公司</t>
  </si>
  <si>
    <t xml:space="preserve">宁夏吴忠市远大广告装饰工程有限公司</t>
  </si>
  <si>
    <t xml:space="preserve">吴忠市朗图广告有限公司</t>
  </si>
  <si>
    <t xml:space="preserve">吴忠市辉腾汽配维修中心</t>
  </si>
  <si>
    <t xml:space="preserve">吴忠市德才电机销售有限公司</t>
  </si>
  <si>
    <t xml:space="preserve">宁夏宸宇建筑科技有限公司</t>
  </si>
  <si>
    <t xml:space="preserve">宁夏易轩堂医药有限公司海鑫大药店</t>
  </si>
  <si>
    <t xml:space="preserve">吴忠市金润商贸有限公司</t>
  </si>
  <si>
    <t xml:space="preserve">宁夏保鑫工贸有限公司</t>
  </si>
  <si>
    <t xml:space="preserve">宁夏金德易商贸有限公司</t>
  </si>
  <si>
    <t xml:space="preserve">宁夏鑫源祥农牧科技有限公司</t>
  </si>
  <si>
    <t xml:space="preserve">宁夏乐牛牧业有限公司</t>
  </si>
  <si>
    <t xml:space="preserve">宁夏通纳德网络科技有限公司</t>
  </si>
  <si>
    <t xml:space="preserve">宁夏鑫泽鸿商贸有限公司</t>
  </si>
  <si>
    <t xml:space="preserve">吴忠市弘捷农机销售有限公司</t>
  </si>
  <si>
    <t xml:space="preserve">宁夏内揵科贸有限公司</t>
  </si>
  <si>
    <t xml:space="preserve">吴忠市云诚养殖专业合作社</t>
  </si>
  <si>
    <t xml:space="preserve">宁夏源无痕广告有限公司</t>
  </si>
  <si>
    <t xml:space="preserve">吴忠市利通区融利融资担保有限公司</t>
  </si>
  <si>
    <t xml:space="preserve">宁夏壹米源穗商贸有限公司</t>
  </si>
  <si>
    <t xml:space="preserve">宁夏玖星汽车销售有限公司</t>
  </si>
  <si>
    <t xml:space="preserve">宁夏帝舵物资贸易有限公司</t>
  </si>
  <si>
    <t xml:space="preserve">宁夏鸿德瑞农牧有限公司</t>
  </si>
  <si>
    <t xml:space="preserve">宁夏治顺铭建筑工程有限公司</t>
  </si>
  <si>
    <t xml:space="preserve">宁夏福旺锦通商贸有限公司</t>
  </si>
  <si>
    <t xml:space="preserve">宁夏大洋饲料科技有限公司</t>
  </si>
  <si>
    <t xml:space="preserve">宁夏福顺源商贸有限公司</t>
  </si>
  <si>
    <t xml:space="preserve">宁夏易轩堂医药有限公司全新大药店</t>
  </si>
  <si>
    <t xml:space="preserve">吴忠市大管家清洁服务有限公司</t>
  </si>
  <si>
    <t xml:space="preserve">吴忠市盈丰畜产品商贸有限公司</t>
  </si>
  <si>
    <t xml:space="preserve">吴忠市泰德商贸有限公司</t>
  </si>
  <si>
    <t xml:space="preserve">宁夏荣玉劳务有限公司</t>
  </si>
  <si>
    <t xml:space="preserve">吴忠市骏宇汽车服务有限公司</t>
  </si>
  <si>
    <t xml:space="preserve">吴忠市凌汐网络科技有限公司</t>
  </si>
  <si>
    <t xml:space="preserve">中环寰慧（吴忠）节能热力有限公司</t>
  </si>
  <si>
    <t xml:space="preserve">宁夏嘉麟广告有限公司</t>
  </si>
  <si>
    <t xml:space="preserve">宁夏硕丰仁禾广告有限公司</t>
  </si>
  <si>
    <t xml:space="preserve">吴忠市瑞欣饲草有限公司</t>
  </si>
  <si>
    <t xml:space="preserve">宁夏世贤金鑫汽车贸易有限公司</t>
  </si>
  <si>
    <t xml:space="preserve">吴忠市海天鑫牧业有限公司</t>
  </si>
  <si>
    <t xml:space="preserve">吴忠市润森殡葬服务有限公司</t>
  </si>
  <si>
    <t xml:space="preserve">吴忠市巧儿刺绣传承有限公司</t>
  </si>
  <si>
    <t xml:space="preserve">吴忠市联发物资贸易有限公司</t>
  </si>
  <si>
    <t xml:space="preserve">宁夏合俊酒店管理有限公司</t>
  </si>
  <si>
    <t xml:space="preserve">吴忠市润地商贸有限公司</t>
  </si>
  <si>
    <t xml:space="preserve">吴忠市常信东升物资贸易有限公司</t>
  </si>
  <si>
    <t xml:space="preserve">宁夏马小刚汽车销售有限公司</t>
  </si>
  <si>
    <t xml:space="preserve">吴忠市锐宁商贸有限公司</t>
  </si>
  <si>
    <t xml:space="preserve">宁夏三叶商贸有限公司</t>
  </si>
  <si>
    <t xml:space="preserve">吴忠市鸿博广告有限公司</t>
  </si>
  <si>
    <t xml:space="preserve">宁夏嘉睿达商贸有限公司</t>
  </si>
  <si>
    <t xml:space="preserve">宁夏微米特农业开发有限公司</t>
  </si>
  <si>
    <t xml:space="preserve">吴忠市鑫源名扬广告有限公司</t>
  </si>
  <si>
    <t xml:space="preserve">宁夏乐睿童商贸有限公司</t>
  </si>
  <si>
    <t xml:space="preserve">吴忠市云雀商贸有限公司</t>
  </si>
  <si>
    <t xml:space="preserve">吴忠市创优教育培训学校有限公司</t>
  </si>
  <si>
    <t xml:space="preserve">宁夏丽诚房屋信息咨询有限公司</t>
  </si>
  <si>
    <t xml:space="preserve">宁夏德东建筑工程有限公司</t>
  </si>
  <si>
    <t xml:space="preserve">吴忠市今盛肉牛良种繁育有限公司</t>
  </si>
  <si>
    <t xml:space="preserve">宁夏瑞景盈商贸有限公司</t>
  </si>
  <si>
    <t xml:space="preserve">吴忠市华昇货物运输有限公司</t>
  </si>
  <si>
    <t xml:space="preserve">宁夏升恒建设工程有限公司</t>
  </si>
  <si>
    <t xml:space="preserve">吴忠市凤鸣果蔬种植专业合作社</t>
  </si>
  <si>
    <t xml:space="preserve">宁夏恒瑞商贸有限公司</t>
  </si>
  <si>
    <t xml:space="preserve">宁夏万雕广告有限公司</t>
  </si>
  <si>
    <t xml:space="preserve">宁夏福莱达汽车服务有限公司</t>
  </si>
  <si>
    <t xml:space="preserve">宁夏石头装饰工程有限公司</t>
  </si>
  <si>
    <t xml:space="preserve">宁夏伊香园食用油有限公司</t>
  </si>
  <si>
    <t xml:space="preserve">吴忠市海蓝天房地产开发有限公司</t>
  </si>
  <si>
    <t xml:space="preserve">宁夏安欣物业服务有限公司吴忠分公司</t>
  </si>
  <si>
    <t xml:space="preserve">吴忠市明艺画童文化艺术传播有限公司</t>
  </si>
  <si>
    <t xml:space="preserve">宁夏绿康城环保工程有限公司</t>
  </si>
  <si>
    <t xml:space="preserve">吴忠颈肩腰腿痛医院（有限公司）</t>
  </si>
  <si>
    <t xml:space="preserve">宁夏万生园林绿化工程有限公司</t>
  </si>
  <si>
    <t xml:space="preserve">吴忠市路海商贸有限公司</t>
  </si>
  <si>
    <t xml:space="preserve">宁夏耐浓牧业有限公司</t>
  </si>
  <si>
    <t xml:space="preserve">宁夏吴忠市鑫天鑫装饰工程有限公司</t>
  </si>
  <si>
    <t xml:space="preserve">吴忠市桓宇砼业有限公司</t>
  </si>
  <si>
    <t xml:space="preserve">吴忠市众邦汽车修理厂</t>
  </si>
  <si>
    <t xml:space="preserve">宁夏伊美美耐皿餐具制品有限公司</t>
  </si>
  <si>
    <t xml:space="preserve">宁夏锦和星再生资源发展有限公司</t>
  </si>
  <si>
    <t xml:space="preserve">吴忠市鸿泰汽车修理厂</t>
  </si>
  <si>
    <t xml:space="preserve">宁夏宏业广告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9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5"/>
  <sheetViews>
    <sheetView showFormulas="false" showGridLines="true" showRowColHeaders="true" showZeros="true" rightToLeft="false" tabSelected="true" showOutlineSymbols="true" defaultGridColor="true" view="normal" topLeftCell="A131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4.36"/>
    <col collapsed="false" customWidth="true" hidden="false" outlineLevel="0" max="4" min="3" style="1" width="5.87"/>
    <col collapsed="false" customWidth="true" hidden="false" outlineLevel="0" max="5" min="5" style="1" width="6.75"/>
    <col collapsed="false" customWidth="false" hidden="false" outlineLevel="0" max="6" min="6" style="1" width="8.99"/>
    <col collapsed="false" customWidth="true" hidden="false" outlineLevel="0" max="8" min="7" style="1" width="10.12"/>
    <col collapsed="false" customWidth="false" hidden="false" outlineLevel="0" max="14" min="9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G2" s="4" t="s">
        <v>1</v>
      </c>
      <c r="H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6" customFormat="true" ht="14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2</v>
      </c>
      <c r="E4" s="13" t="s">
        <v>12</v>
      </c>
      <c r="F4" s="14" t="s">
        <v>13</v>
      </c>
      <c r="G4" s="15" t="n">
        <v>27535.04</v>
      </c>
      <c r="H4" s="15" t="n">
        <v>16521.024</v>
      </c>
    </row>
    <row r="5" s="16" customFormat="true" ht="14" hidden="false" customHeight="true" outlineLevel="0" collapsed="false">
      <c r="A5" s="11" t="n">
        <v>2</v>
      </c>
      <c r="B5" s="17" t="s">
        <v>14</v>
      </c>
      <c r="C5" s="13" t="s">
        <v>12</v>
      </c>
      <c r="D5" s="13" t="s">
        <v>12</v>
      </c>
      <c r="E5" s="13" t="s">
        <v>12</v>
      </c>
      <c r="F5" s="9" t="s">
        <v>13</v>
      </c>
      <c r="G5" s="15" t="n">
        <v>15316.28</v>
      </c>
      <c r="H5" s="15" t="n">
        <v>9189.768</v>
      </c>
    </row>
    <row r="6" s="16" customFormat="true" ht="14" hidden="false" customHeight="true" outlineLevel="0" collapsed="false">
      <c r="A6" s="11" t="n">
        <v>3</v>
      </c>
      <c r="B6" s="18" t="s">
        <v>15</v>
      </c>
      <c r="C6" s="13" t="s">
        <v>12</v>
      </c>
      <c r="D6" s="13" t="s">
        <v>12</v>
      </c>
      <c r="E6" s="13" t="s">
        <v>12</v>
      </c>
      <c r="F6" s="9" t="s">
        <v>13</v>
      </c>
      <c r="G6" s="15" t="n">
        <v>9516.32</v>
      </c>
      <c r="H6" s="15" t="n">
        <v>5709.792</v>
      </c>
    </row>
    <row r="7" s="16" customFormat="true" ht="14" hidden="false" customHeight="true" outlineLevel="0" collapsed="false">
      <c r="A7" s="11" t="n">
        <v>4</v>
      </c>
      <c r="B7" s="18" t="s">
        <v>16</v>
      </c>
      <c r="C7" s="13" t="s">
        <v>12</v>
      </c>
      <c r="D7" s="13" t="s">
        <v>12</v>
      </c>
      <c r="E7" s="13" t="s">
        <v>12</v>
      </c>
      <c r="F7" s="9" t="s">
        <v>13</v>
      </c>
      <c r="G7" s="15" t="n">
        <v>27952.77</v>
      </c>
      <c r="H7" s="15" t="n">
        <v>16771.662</v>
      </c>
    </row>
    <row r="8" s="16" customFormat="true" ht="14" hidden="false" customHeight="true" outlineLevel="0" collapsed="false">
      <c r="A8" s="11" t="n">
        <v>5</v>
      </c>
      <c r="B8" s="18" t="s">
        <v>17</v>
      </c>
      <c r="C8" s="13" t="s">
        <v>12</v>
      </c>
      <c r="D8" s="13" t="s">
        <v>12</v>
      </c>
      <c r="E8" s="13" t="s">
        <v>12</v>
      </c>
      <c r="F8" s="9" t="s">
        <v>13</v>
      </c>
      <c r="G8" s="15" t="n">
        <v>125495.35</v>
      </c>
      <c r="H8" s="15" t="n">
        <v>75297.21</v>
      </c>
    </row>
    <row r="9" s="16" customFormat="true" ht="14" hidden="false" customHeight="true" outlineLevel="0" collapsed="false">
      <c r="A9" s="11" t="n">
        <v>6</v>
      </c>
      <c r="B9" s="18" t="s">
        <v>18</v>
      </c>
      <c r="C9" s="13" t="s">
        <v>12</v>
      </c>
      <c r="D9" s="13" t="s">
        <v>12</v>
      </c>
      <c r="E9" s="13" t="s">
        <v>12</v>
      </c>
      <c r="F9" s="19" t="s">
        <v>13</v>
      </c>
      <c r="G9" s="15" t="n">
        <v>35492.38</v>
      </c>
      <c r="H9" s="15" t="n">
        <v>21295.428</v>
      </c>
    </row>
    <row r="10" s="16" customFormat="true" ht="14" hidden="false" customHeight="true" outlineLevel="0" collapsed="false">
      <c r="A10" s="11" t="n">
        <v>7</v>
      </c>
      <c r="B10" s="18" t="s">
        <v>19</v>
      </c>
      <c r="C10" s="13" t="s">
        <v>12</v>
      </c>
      <c r="D10" s="13" t="s">
        <v>12</v>
      </c>
      <c r="E10" s="13" t="s">
        <v>12</v>
      </c>
      <c r="F10" s="9" t="s">
        <v>13</v>
      </c>
      <c r="G10" s="15" t="n">
        <v>20873.98</v>
      </c>
      <c r="H10" s="15" t="n">
        <v>12524.388</v>
      </c>
    </row>
    <row r="11" s="16" customFormat="true" ht="14" hidden="false" customHeight="true" outlineLevel="0" collapsed="false">
      <c r="A11" s="11" t="n">
        <v>8</v>
      </c>
      <c r="B11" s="18" t="s">
        <v>20</v>
      </c>
      <c r="C11" s="13" t="s">
        <v>12</v>
      </c>
      <c r="D11" s="13" t="s">
        <v>12</v>
      </c>
      <c r="E11" s="13" t="s">
        <v>12</v>
      </c>
      <c r="F11" s="9" t="s">
        <v>13</v>
      </c>
      <c r="G11" s="15" t="n">
        <v>15714.04</v>
      </c>
      <c r="H11" s="15" t="n">
        <v>9428.424</v>
      </c>
    </row>
    <row r="12" s="16" customFormat="true" ht="14" hidden="false" customHeight="true" outlineLevel="0" collapsed="false">
      <c r="A12" s="11" t="n">
        <v>9</v>
      </c>
      <c r="B12" s="18" t="s">
        <v>21</v>
      </c>
      <c r="C12" s="13" t="s">
        <v>12</v>
      </c>
      <c r="D12" s="13" t="s">
        <v>12</v>
      </c>
      <c r="E12" s="13" t="s">
        <v>12</v>
      </c>
      <c r="F12" s="9" t="s">
        <v>13</v>
      </c>
      <c r="G12" s="15" t="n">
        <v>6723.76</v>
      </c>
      <c r="H12" s="15" t="n">
        <v>4034.256</v>
      </c>
    </row>
    <row r="13" s="16" customFormat="true" ht="14" hidden="false" customHeight="true" outlineLevel="0" collapsed="false">
      <c r="A13" s="11" t="n">
        <v>10</v>
      </c>
      <c r="B13" s="18" t="s">
        <v>22</v>
      </c>
      <c r="C13" s="13" t="s">
        <v>12</v>
      </c>
      <c r="D13" s="13" t="s">
        <v>12</v>
      </c>
      <c r="E13" s="13" t="s">
        <v>12</v>
      </c>
      <c r="F13" s="9" t="s">
        <v>13</v>
      </c>
      <c r="G13" s="15" t="n">
        <v>25298.92</v>
      </c>
      <c r="H13" s="15" t="n">
        <v>15179.352</v>
      </c>
    </row>
    <row r="14" s="16" customFormat="true" ht="14" hidden="false" customHeight="true" outlineLevel="0" collapsed="false">
      <c r="A14" s="11" t="n">
        <v>11</v>
      </c>
      <c r="B14" s="18" t="s">
        <v>23</v>
      </c>
      <c r="C14" s="13" t="s">
        <v>12</v>
      </c>
      <c r="D14" s="13" t="s">
        <v>12</v>
      </c>
      <c r="E14" s="13" t="s">
        <v>12</v>
      </c>
      <c r="F14" s="9" t="s">
        <v>13</v>
      </c>
      <c r="G14" s="15" t="n">
        <v>5532.28</v>
      </c>
      <c r="H14" s="15" t="n">
        <v>3319.368</v>
      </c>
    </row>
    <row r="15" s="16" customFormat="true" ht="14" hidden="false" customHeight="true" outlineLevel="0" collapsed="false">
      <c r="A15" s="11" t="n">
        <v>12</v>
      </c>
      <c r="B15" s="18" t="s">
        <v>24</v>
      </c>
      <c r="C15" s="13" t="s">
        <v>12</v>
      </c>
      <c r="D15" s="13" t="s">
        <v>12</v>
      </c>
      <c r="E15" s="13" t="s">
        <v>12</v>
      </c>
      <c r="F15" s="9" t="s">
        <v>13</v>
      </c>
      <c r="G15" s="15" t="n">
        <v>17675.76</v>
      </c>
      <c r="H15" s="15" t="n">
        <v>10605.456</v>
      </c>
    </row>
    <row r="16" s="16" customFormat="true" ht="14" hidden="false" customHeight="true" outlineLevel="0" collapsed="false">
      <c r="A16" s="11" t="n">
        <v>13</v>
      </c>
      <c r="B16" s="18" t="s">
        <v>25</v>
      </c>
      <c r="C16" s="13" t="s">
        <v>12</v>
      </c>
      <c r="D16" s="13" t="s">
        <v>12</v>
      </c>
      <c r="E16" s="13" t="s">
        <v>12</v>
      </c>
      <c r="F16" s="19" t="s">
        <v>13</v>
      </c>
      <c r="G16" s="15" t="n">
        <v>10549.88</v>
      </c>
      <c r="H16" s="15" t="n">
        <v>6329.928</v>
      </c>
    </row>
    <row r="17" s="16" customFormat="true" ht="14" hidden="false" customHeight="true" outlineLevel="0" collapsed="false">
      <c r="A17" s="11" t="n">
        <v>14</v>
      </c>
      <c r="B17" s="18" t="s">
        <v>26</v>
      </c>
      <c r="C17" s="13" t="s">
        <v>12</v>
      </c>
      <c r="D17" s="13" t="s">
        <v>12</v>
      </c>
      <c r="E17" s="13" t="s">
        <v>12</v>
      </c>
      <c r="F17" s="19" t="s">
        <v>13</v>
      </c>
      <c r="G17" s="15" t="n">
        <v>68596.29</v>
      </c>
      <c r="H17" s="15" t="n">
        <v>41157.774</v>
      </c>
    </row>
    <row r="18" s="16" customFormat="true" ht="14" hidden="false" customHeight="true" outlineLevel="0" collapsed="false">
      <c r="A18" s="11" t="n">
        <v>15</v>
      </c>
      <c r="B18" s="18" t="s">
        <v>27</v>
      </c>
      <c r="C18" s="13" t="s">
        <v>12</v>
      </c>
      <c r="D18" s="13" t="s">
        <v>12</v>
      </c>
      <c r="E18" s="13" t="s">
        <v>12</v>
      </c>
      <c r="F18" s="19" t="s">
        <v>13</v>
      </c>
      <c r="G18" s="15" t="n">
        <v>6765.16</v>
      </c>
      <c r="H18" s="15" t="n">
        <v>4059.096</v>
      </c>
    </row>
    <row r="19" s="16" customFormat="true" ht="14" hidden="false" customHeight="true" outlineLevel="0" collapsed="false">
      <c r="A19" s="11" t="n">
        <v>16</v>
      </c>
      <c r="B19" s="18" t="s">
        <v>28</v>
      </c>
      <c r="C19" s="13" t="s">
        <v>12</v>
      </c>
      <c r="D19" s="13" t="s">
        <v>12</v>
      </c>
      <c r="E19" s="13" t="s">
        <v>12</v>
      </c>
      <c r="F19" s="19" t="s">
        <v>13</v>
      </c>
      <c r="G19" s="15" t="n">
        <v>40306.43</v>
      </c>
      <c r="H19" s="15" t="n">
        <v>24183.858</v>
      </c>
    </row>
    <row r="20" s="16" customFormat="true" ht="14" hidden="false" customHeight="true" outlineLevel="0" collapsed="false">
      <c r="A20" s="11" t="n">
        <v>17</v>
      </c>
      <c r="B20" s="18" t="s">
        <v>29</v>
      </c>
      <c r="C20" s="13" t="s">
        <v>12</v>
      </c>
      <c r="D20" s="13" t="s">
        <v>12</v>
      </c>
      <c r="E20" s="13" t="s">
        <v>12</v>
      </c>
      <c r="F20" s="19" t="s">
        <v>13</v>
      </c>
      <c r="G20" s="15" t="n">
        <v>28504.44</v>
      </c>
      <c r="H20" s="15" t="n">
        <v>17102.664</v>
      </c>
    </row>
    <row r="21" s="16" customFormat="true" ht="14" hidden="false" customHeight="true" outlineLevel="0" collapsed="false">
      <c r="A21" s="11" t="n">
        <v>18</v>
      </c>
      <c r="B21" s="18" t="s">
        <v>30</v>
      </c>
      <c r="C21" s="13" t="s">
        <v>12</v>
      </c>
      <c r="D21" s="13" t="s">
        <v>12</v>
      </c>
      <c r="E21" s="13" t="s">
        <v>12</v>
      </c>
      <c r="F21" s="19" t="s">
        <v>13</v>
      </c>
      <c r="G21" s="15" t="n">
        <v>17127.12</v>
      </c>
      <c r="H21" s="15" t="n">
        <v>10276.272</v>
      </c>
    </row>
    <row r="22" s="16" customFormat="true" ht="14" hidden="false" customHeight="true" outlineLevel="0" collapsed="false">
      <c r="A22" s="11" t="n">
        <v>19</v>
      </c>
      <c r="B22" s="18" t="s">
        <v>31</v>
      </c>
      <c r="C22" s="13" t="s">
        <v>12</v>
      </c>
      <c r="D22" s="13" t="s">
        <v>12</v>
      </c>
      <c r="E22" s="13" t="s">
        <v>12</v>
      </c>
      <c r="F22" s="19" t="s">
        <v>13</v>
      </c>
      <c r="G22" s="15" t="n">
        <v>4555.88</v>
      </c>
      <c r="H22" s="15" t="n">
        <v>2733.528</v>
      </c>
    </row>
    <row r="23" s="16" customFormat="true" ht="14" hidden="false" customHeight="true" outlineLevel="0" collapsed="false">
      <c r="A23" s="11" t="n">
        <v>20</v>
      </c>
      <c r="B23" s="18" t="s">
        <v>32</v>
      </c>
      <c r="C23" s="13" t="s">
        <v>12</v>
      </c>
      <c r="D23" s="13" t="s">
        <v>12</v>
      </c>
      <c r="E23" s="13" t="s">
        <v>12</v>
      </c>
      <c r="F23" s="19" t="s">
        <v>13</v>
      </c>
      <c r="G23" s="15" t="n">
        <v>7051</v>
      </c>
      <c r="H23" s="15" t="n">
        <v>4230.6</v>
      </c>
    </row>
    <row r="24" s="16" customFormat="true" ht="14" hidden="false" customHeight="true" outlineLevel="0" collapsed="false">
      <c r="A24" s="11" t="n">
        <v>21</v>
      </c>
      <c r="B24" s="20" t="s">
        <v>33</v>
      </c>
      <c r="C24" s="13" t="s">
        <v>12</v>
      </c>
      <c r="D24" s="13" t="s">
        <v>12</v>
      </c>
      <c r="E24" s="13" t="s">
        <v>12</v>
      </c>
      <c r="F24" s="21" t="s">
        <v>13</v>
      </c>
      <c r="G24" s="22" t="n">
        <v>10977.88</v>
      </c>
      <c r="H24" s="22" t="n">
        <v>6586.728</v>
      </c>
    </row>
    <row r="25" s="16" customFormat="true" ht="14" hidden="false" customHeight="true" outlineLevel="0" collapsed="false">
      <c r="A25" s="11" t="n">
        <v>22</v>
      </c>
      <c r="B25" s="18" t="s">
        <v>34</v>
      </c>
      <c r="C25" s="13" t="s">
        <v>12</v>
      </c>
      <c r="D25" s="13" t="s">
        <v>12</v>
      </c>
      <c r="E25" s="13" t="s">
        <v>12</v>
      </c>
      <c r="F25" s="19" t="s">
        <v>13</v>
      </c>
      <c r="G25" s="15" t="n">
        <v>109376.96</v>
      </c>
      <c r="H25" s="15" t="n">
        <v>65626.176</v>
      </c>
    </row>
    <row r="26" s="16" customFormat="true" ht="14" hidden="false" customHeight="true" outlineLevel="0" collapsed="false">
      <c r="A26" s="11" t="n">
        <v>23</v>
      </c>
      <c r="B26" s="18" t="s">
        <v>35</v>
      </c>
      <c r="C26" s="13" t="s">
        <v>12</v>
      </c>
      <c r="D26" s="13" t="s">
        <v>12</v>
      </c>
      <c r="E26" s="13" t="s">
        <v>12</v>
      </c>
      <c r="F26" s="19" t="s">
        <v>13</v>
      </c>
      <c r="G26" s="15" t="n">
        <v>19510.4</v>
      </c>
      <c r="H26" s="15" t="n">
        <v>11706.24</v>
      </c>
    </row>
    <row r="27" s="16" customFormat="true" ht="14" hidden="false" customHeight="true" outlineLevel="0" collapsed="false">
      <c r="A27" s="11" t="n">
        <v>24</v>
      </c>
      <c r="B27" s="18" t="s">
        <v>36</v>
      </c>
      <c r="C27" s="13" t="s">
        <v>12</v>
      </c>
      <c r="D27" s="13" t="s">
        <v>12</v>
      </c>
      <c r="E27" s="13" t="s">
        <v>12</v>
      </c>
      <c r="F27" s="19" t="s">
        <v>13</v>
      </c>
      <c r="G27" s="15" t="n">
        <v>6397.4</v>
      </c>
      <c r="H27" s="15" t="n">
        <v>3838.44</v>
      </c>
    </row>
    <row r="28" s="16" customFormat="true" ht="14" hidden="false" customHeight="true" outlineLevel="0" collapsed="false">
      <c r="A28" s="11" t="n">
        <v>25</v>
      </c>
      <c r="B28" s="18" t="s">
        <v>37</v>
      </c>
      <c r="C28" s="13" t="s">
        <v>12</v>
      </c>
      <c r="D28" s="13" t="s">
        <v>12</v>
      </c>
      <c r="E28" s="13" t="s">
        <v>12</v>
      </c>
      <c r="F28" s="19" t="s">
        <v>13</v>
      </c>
      <c r="G28" s="15" t="n">
        <v>14055.12</v>
      </c>
      <c r="H28" s="15" t="n">
        <v>8433.072</v>
      </c>
    </row>
    <row r="29" s="16" customFormat="true" ht="14" hidden="false" customHeight="true" outlineLevel="0" collapsed="false">
      <c r="A29" s="11" t="n">
        <v>26</v>
      </c>
      <c r="B29" s="18" t="s">
        <v>38</v>
      </c>
      <c r="C29" s="13" t="s">
        <v>12</v>
      </c>
      <c r="D29" s="13" t="s">
        <v>12</v>
      </c>
      <c r="E29" s="13" t="s">
        <v>12</v>
      </c>
      <c r="F29" s="19" t="s">
        <v>13</v>
      </c>
      <c r="G29" s="15" t="n">
        <v>533758.51</v>
      </c>
      <c r="H29" s="15" t="n">
        <v>320255.106</v>
      </c>
    </row>
    <row r="30" s="16" customFormat="true" ht="14" hidden="false" customHeight="true" outlineLevel="0" collapsed="false">
      <c r="A30" s="11" t="n">
        <v>27</v>
      </c>
      <c r="B30" s="18" t="s">
        <v>39</v>
      </c>
      <c r="C30" s="13" t="s">
        <v>12</v>
      </c>
      <c r="D30" s="13" t="s">
        <v>12</v>
      </c>
      <c r="E30" s="13" t="s">
        <v>12</v>
      </c>
      <c r="F30" s="19" t="s">
        <v>13</v>
      </c>
      <c r="G30" s="15" t="n">
        <v>4801.6</v>
      </c>
      <c r="H30" s="15" t="n">
        <v>2880.96</v>
      </c>
    </row>
    <row r="31" s="16" customFormat="true" ht="14" hidden="false" customHeight="true" outlineLevel="0" collapsed="false">
      <c r="A31" s="11" t="n">
        <v>28</v>
      </c>
      <c r="B31" s="18" t="s">
        <v>40</v>
      </c>
      <c r="C31" s="13" t="s">
        <v>12</v>
      </c>
      <c r="D31" s="13" t="s">
        <v>12</v>
      </c>
      <c r="E31" s="13" t="s">
        <v>12</v>
      </c>
      <c r="F31" s="19" t="s">
        <v>13</v>
      </c>
      <c r="G31" s="15" t="n">
        <v>4053.4</v>
      </c>
      <c r="H31" s="15" t="n">
        <v>2432.04</v>
      </c>
    </row>
    <row r="32" s="16" customFormat="true" ht="14" hidden="false" customHeight="true" outlineLevel="0" collapsed="false">
      <c r="A32" s="11" t="n">
        <v>29</v>
      </c>
      <c r="B32" s="18" t="s">
        <v>41</v>
      </c>
      <c r="C32" s="13" t="s">
        <v>12</v>
      </c>
      <c r="D32" s="13" t="s">
        <v>12</v>
      </c>
      <c r="E32" s="13" t="s">
        <v>12</v>
      </c>
      <c r="F32" s="19" t="s">
        <v>13</v>
      </c>
      <c r="G32" s="15" t="n">
        <v>6376.12</v>
      </c>
      <c r="H32" s="15" t="n">
        <v>3825.672</v>
      </c>
    </row>
    <row r="33" s="16" customFormat="true" ht="14" hidden="false" customHeight="true" outlineLevel="0" collapsed="false">
      <c r="A33" s="11" t="n">
        <v>30</v>
      </c>
      <c r="B33" s="18" t="s">
        <v>42</v>
      </c>
      <c r="C33" s="13" t="s">
        <v>12</v>
      </c>
      <c r="D33" s="13" t="s">
        <v>12</v>
      </c>
      <c r="E33" s="13" t="s">
        <v>12</v>
      </c>
      <c r="F33" s="19" t="s">
        <v>13</v>
      </c>
      <c r="G33" s="15" t="n">
        <v>10192</v>
      </c>
      <c r="H33" s="15" t="n">
        <v>6115.2</v>
      </c>
    </row>
    <row r="34" s="16" customFormat="true" ht="14" hidden="false" customHeight="true" outlineLevel="0" collapsed="false">
      <c r="A34" s="11" t="n">
        <v>31</v>
      </c>
      <c r="B34" s="18" t="s">
        <v>43</v>
      </c>
      <c r="C34" s="13" t="s">
        <v>12</v>
      </c>
      <c r="D34" s="13" t="s">
        <v>12</v>
      </c>
      <c r="E34" s="13" t="s">
        <v>12</v>
      </c>
      <c r="F34" s="19" t="s">
        <v>13</v>
      </c>
      <c r="G34" s="15" t="n">
        <v>3421.6</v>
      </c>
      <c r="H34" s="15" t="n">
        <v>2052.96</v>
      </c>
    </row>
    <row r="35" s="16" customFormat="true" ht="14" hidden="false" customHeight="true" outlineLevel="0" collapsed="false">
      <c r="A35" s="11" t="n">
        <v>32</v>
      </c>
      <c r="B35" s="18" t="s">
        <v>44</v>
      </c>
      <c r="C35" s="13" t="s">
        <v>12</v>
      </c>
      <c r="D35" s="13" t="s">
        <v>12</v>
      </c>
      <c r="E35" s="13" t="s">
        <v>12</v>
      </c>
      <c r="F35" s="19" t="s">
        <v>13</v>
      </c>
      <c r="G35" s="15" t="n">
        <v>65234.2</v>
      </c>
      <c r="H35" s="15" t="n">
        <v>39140.52</v>
      </c>
    </row>
    <row r="36" s="16" customFormat="true" ht="14" hidden="false" customHeight="true" outlineLevel="0" collapsed="false">
      <c r="A36" s="11" t="n">
        <v>33</v>
      </c>
      <c r="B36" s="18" t="s">
        <v>45</v>
      </c>
      <c r="C36" s="13" t="s">
        <v>12</v>
      </c>
      <c r="D36" s="13" t="s">
        <v>12</v>
      </c>
      <c r="E36" s="13" t="s">
        <v>12</v>
      </c>
      <c r="F36" s="19" t="s">
        <v>13</v>
      </c>
      <c r="G36" s="15" t="n">
        <v>94208.84</v>
      </c>
      <c r="H36" s="15" t="n">
        <v>56525.304</v>
      </c>
    </row>
    <row r="37" s="16" customFormat="true" ht="14" hidden="false" customHeight="true" outlineLevel="0" collapsed="false">
      <c r="A37" s="11" t="n">
        <v>34</v>
      </c>
      <c r="B37" s="18" t="s">
        <v>46</v>
      </c>
      <c r="C37" s="13" t="s">
        <v>12</v>
      </c>
      <c r="D37" s="13" t="s">
        <v>12</v>
      </c>
      <c r="E37" s="13" t="s">
        <v>12</v>
      </c>
      <c r="F37" s="19" t="s">
        <v>13</v>
      </c>
      <c r="G37" s="15" t="n">
        <v>40180.52</v>
      </c>
      <c r="H37" s="15" t="n">
        <v>24108.312</v>
      </c>
    </row>
    <row r="38" s="16" customFormat="true" ht="14" hidden="false" customHeight="true" outlineLevel="0" collapsed="false">
      <c r="A38" s="11" t="n">
        <v>35</v>
      </c>
      <c r="B38" s="18" t="s">
        <v>47</v>
      </c>
      <c r="C38" s="13" t="s">
        <v>12</v>
      </c>
      <c r="D38" s="13" t="s">
        <v>12</v>
      </c>
      <c r="E38" s="13" t="s">
        <v>12</v>
      </c>
      <c r="F38" s="19" t="s">
        <v>13</v>
      </c>
      <c r="G38" s="15" t="n">
        <v>12728.76</v>
      </c>
      <c r="H38" s="15" t="n">
        <v>7637.256</v>
      </c>
    </row>
    <row r="39" s="16" customFormat="true" ht="14" hidden="false" customHeight="true" outlineLevel="0" collapsed="false">
      <c r="A39" s="11" t="n">
        <v>36</v>
      </c>
      <c r="B39" s="18" t="s">
        <v>48</v>
      </c>
      <c r="C39" s="13" t="s">
        <v>12</v>
      </c>
      <c r="D39" s="13" t="s">
        <v>12</v>
      </c>
      <c r="E39" s="13" t="s">
        <v>12</v>
      </c>
      <c r="F39" s="19" t="s">
        <v>13</v>
      </c>
      <c r="G39" s="15" t="n">
        <v>2808.28</v>
      </c>
      <c r="H39" s="15" t="n">
        <v>1684.968</v>
      </c>
    </row>
    <row r="40" s="16" customFormat="true" ht="14" hidden="false" customHeight="true" outlineLevel="0" collapsed="false">
      <c r="A40" s="11" t="n">
        <v>37</v>
      </c>
      <c r="B40" s="18" t="s">
        <v>49</v>
      </c>
      <c r="C40" s="13" t="s">
        <v>12</v>
      </c>
      <c r="D40" s="13" t="s">
        <v>12</v>
      </c>
      <c r="E40" s="13" t="s">
        <v>12</v>
      </c>
      <c r="F40" s="19" t="s">
        <v>13</v>
      </c>
      <c r="G40" s="15" t="n">
        <v>65986</v>
      </c>
      <c r="H40" s="15" t="n">
        <v>39591.6</v>
      </c>
    </row>
    <row r="41" s="16" customFormat="true" ht="14" hidden="false" customHeight="true" outlineLevel="0" collapsed="false">
      <c r="A41" s="11" t="n">
        <v>38</v>
      </c>
      <c r="B41" s="18" t="s">
        <v>50</v>
      </c>
      <c r="C41" s="13" t="s">
        <v>12</v>
      </c>
      <c r="D41" s="13" t="s">
        <v>12</v>
      </c>
      <c r="E41" s="13" t="s">
        <v>12</v>
      </c>
      <c r="F41" s="19" t="s">
        <v>13</v>
      </c>
      <c r="G41" s="15" t="n">
        <v>4347.6</v>
      </c>
      <c r="H41" s="15" t="n">
        <v>2608.56</v>
      </c>
    </row>
    <row r="42" s="16" customFormat="true" ht="14" hidden="false" customHeight="true" outlineLevel="0" collapsed="false">
      <c r="A42" s="11" t="n">
        <v>39</v>
      </c>
      <c r="B42" s="18" t="s">
        <v>51</v>
      </c>
      <c r="C42" s="13" t="s">
        <v>12</v>
      </c>
      <c r="D42" s="13" t="s">
        <v>12</v>
      </c>
      <c r="E42" s="13" t="s">
        <v>12</v>
      </c>
      <c r="F42" s="19" t="s">
        <v>13</v>
      </c>
      <c r="G42" s="15" t="n">
        <v>12406.98</v>
      </c>
      <c r="H42" s="15" t="n">
        <v>7444.188</v>
      </c>
    </row>
    <row r="43" s="16" customFormat="true" ht="14" hidden="false" customHeight="true" outlineLevel="0" collapsed="false">
      <c r="A43" s="11" t="n">
        <v>40</v>
      </c>
      <c r="B43" s="18" t="s">
        <v>52</v>
      </c>
      <c r="C43" s="13" t="s">
        <v>12</v>
      </c>
      <c r="D43" s="13" t="s">
        <v>12</v>
      </c>
      <c r="E43" s="13" t="s">
        <v>12</v>
      </c>
      <c r="F43" s="19" t="s">
        <v>13</v>
      </c>
      <c r="G43" s="15" t="n">
        <v>66762.13</v>
      </c>
      <c r="H43" s="15" t="n">
        <v>40057.278</v>
      </c>
    </row>
    <row r="44" s="16" customFormat="true" ht="14" hidden="false" customHeight="true" outlineLevel="0" collapsed="false">
      <c r="A44" s="11" t="n">
        <v>41</v>
      </c>
      <c r="B44" s="18" t="s">
        <v>53</v>
      </c>
      <c r="C44" s="13" t="s">
        <v>12</v>
      </c>
      <c r="D44" s="13" t="s">
        <v>12</v>
      </c>
      <c r="E44" s="13" t="s">
        <v>12</v>
      </c>
      <c r="F44" s="19" t="s">
        <v>13</v>
      </c>
      <c r="G44" s="15" t="n">
        <v>8060.64</v>
      </c>
      <c r="H44" s="15" t="n">
        <v>4836.384</v>
      </c>
    </row>
    <row r="45" s="16" customFormat="true" ht="14" hidden="false" customHeight="true" outlineLevel="0" collapsed="false">
      <c r="A45" s="11" t="n">
        <v>42</v>
      </c>
      <c r="B45" s="18" t="s">
        <v>54</v>
      </c>
      <c r="C45" s="13" t="s">
        <v>12</v>
      </c>
      <c r="D45" s="13" t="s">
        <v>12</v>
      </c>
      <c r="E45" s="13" t="s">
        <v>12</v>
      </c>
      <c r="F45" s="19" t="s">
        <v>13</v>
      </c>
      <c r="G45" s="15" t="n">
        <v>9257.24</v>
      </c>
      <c r="H45" s="15" t="n">
        <v>5554.344</v>
      </c>
    </row>
    <row r="46" s="16" customFormat="true" ht="14" hidden="false" customHeight="true" outlineLevel="0" collapsed="false">
      <c r="A46" s="11" t="n">
        <v>43</v>
      </c>
      <c r="B46" s="18" t="s">
        <v>55</v>
      </c>
      <c r="C46" s="13" t="s">
        <v>12</v>
      </c>
      <c r="D46" s="13" t="s">
        <v>12</v>
      </c>
      <c r="E46" s="13" t="s">
        <v>12</v>
      </c>
      <c r="F46" s="19" t="s">
        <v>13</v>
      </c>
      <c r="G46" s="15" t="n">
        <v>9804.6</v>
      </c>
      <c r="H46" s="15" t="n">
        <v>5882.76</v>
      </c>
    </row>
    <row r="47" s="16" customFormat="true" ht="14" hidden="false" customHeight="true" outlineLevel="0" collapsed="false">
      <c r="A47" s="11" t="n">
        <v>44</v>
      </c>
      <c r="B47" s="18" t="s">
        <v>56</v>
      </c>
      <c r="C47" s="13" t="s">
        <v>12</v>
      </c>
      <c r="D47" s="13" t="s">
        <v>12</v>
      </c>
      <c r="E47" s="13" t="s">
        <v>12</v>
      </c>
      <c r="F47" s="19" t="s">
        <v>13</v>
      </c>
      <c r="G47" s="15" t="n">
        <v>4477.4</v>
      </c>
      <c r="H47" s="15" t="n">
        <v>2686.44</v>
      </c>
    </row>
    <row r="48" s="16" customFormat="true" ht="14" hidden="false" customHeight="true" outlineLevel="0" collapsed="false">
      <c r="A48" s="11" t="n">
        <v>45</v>
      </c>
      <c r="B48" s="18" t="s">
        <v>57</v>
      </c>
      <c r="C48" s="13" t="s">
        <v>12</v>
      </c>
      <c r="D48" s="13" t="s">
        <v>12</v>
      </c>
      <c r="E48" s="13" t="s">
        <v>12</v>
      </c>
      <c r="F48" s="19" t="s">
        <v>13</v>
      </c>
      <c r="G48" s="15" t="n">
        <v>17798.24</v>
      </c>
      <c r="H48" s="15" t="n">
        <v>10678.944</v>
      </c>
    </row>
    <row r="49" s="16" customFormat="true" ht="14" hidden="false" customHeight="true" outlineLevel="0" collapsed="false">
      <c r="A49" s="11" t="n">
        <v>46</v>
      </c>
      <c r="B49" s="18" t="s">
        <v>58</v>
      </c>
      <c r="C49" s="13" t="s">
        <v>12</v>
      </c>
      <c r="D49" s="13" t="s">
        <v>12</v>
      </c>
      <c r="E49" s="13" t="s">
        <v>12</v>
      </c>
      <c r="F49" s="19" t="s">
        <v>13</v>
      </c>
      <c r="G49" s="15" t="n">
        <v>1908.44</v>
      </c>
      <c r="H49" s="15" t="n">
        <v>1145.064</v>
      </c>
    </row>
    <row r="50" s="16" customFormat="true" ht="14" hidden="false" customHeight="true" outlineLevel="0" collapsed="false">
      <c r="A50" s="11" t="n">
        <v>47</v>
      </c>
      <c r="B50" s="18" t="s">
        <v>59</v>
      </c>
      <c r="C50" s="13" t="s">
        <v>12</v>
      </c>
      <c r="D50" s="13" t="s">
        <v>12</v>
      </c>
      <c r="E50" s="13" t="s">
        <v>12</v>
      </c>
      <c r="F50" s="19" t="s">
        <v>13</v>
      </c>
      <c r="G50" s="15" t="n">
        <v>8034.08</v>
      </c>
      <c r="H50" s="15" t="n">
        <v>4820.448</v>
      </c>
    </row>
    <row r="51" s="16" customFormat="true" ht="14" hidden="false" customHeight="true" outlineLevel="0" collapsed="false">
      <c r="A51" s="11" t="n">
        <v>48</v>
      </c>
      <c r="B51" s="18" t="s">
        <v>60</v>
      </c>
      <c r="C51" s="13" t="s">
        <v>12</v>
      </c>
      <c r="D51" s="13" t="s">
        <v>12</v>
      </c>
      <c r="E51" s="13" t="s">
        <v>12</v>
      </c>
      <c r="F51" s="19" t="s">
        <v>13</v>
      </c>
      <c r="G51" s="15" t="n">
        <v>2694.92</v>
      </c>
      <c r="H51" s="15" t="n">
        <v>1616.952</v>
      </c>
    </row>
    <row r="52" s="16" customFormat="true" ht="14" hidden="false" customHeight="true" outlineLevel="0" collapsed="false">
      <c r="A52" s="11" t="n">
        <v>49</v>
      </c>
      <c r="B52" s="18" t="s">
        <v>61</v>
      </c>
      <c r="C52" s="13" t="s">
        <v>12</v>
      </c>
      <c r="D52" s="13" t="s">
        <v>12</v>
      </c>
      <c r="E52" s="13" t="s">
        <v>12</v>
      </c>
      <c r="F52" s="19" t="s">
        <v>13</v>
      </c>
      <c r="G52" s="15" t="n">
        <v>28345.52</v>
      </c>
      <c r="H52" s="15" t="n">
        <v>17007.312</v>
      </c>
    </row>
    <row r="53" s="16" customFormat="true" ht="14" hidden="false" customHeight="true" outlineLevel="0" collapsed="false">
      <c r="A53" s="11" t="n">
        <v>50</v>
      </c>
      <c r="B53" s="18" t="s">
        <v>62</v>
      </c>
      <c r="C53" s="13" t="s">
        <v>12</v>
      </c>
      <c r="D53" s="13" t="s">
        <v>12</v>
      </c>
      <c r="E53" s="13" t="s">
        <v>12</v>
      </c>
      <c r="F53" s="19" t="s">
        <v>13</v>
      </c>
      <c r="G53" s="15" t="n">
        <v>5770.8</v>
      </c>
      <c r="H53" s="15" t="n">
        <v>3462.48</v>
      </c>
    </row>
    <row r="54" s="16" customFormat="true" ht="14" hidden="false" customHeight="true" outlineLevel="0" collapsed="false">
      <c r="A54" s="11" t="n">
        <v>51</v>
      </c>
      <c r="B54" s="18" t="s">
        <v>63</v>
      </c>
      <c r="C54" s="13" t="s">
        <v>12</v>
      </c>
      <c r="D54" s="13" t="s">
        <v>12</v>
      </c>
      <c r="E54" s="13" t="s">
        <v>12</v>
      </c>
      <c r="F54" s="19" t="s">
        <v>13</v>
      </c>
      <c r="G54" s="15" t="n">
        <v>4978.04</v>
      </c>
      <c r="H54" s="15" t="n">
        <v>2986.824</v>
      </c>
    </row>
    <row r="55" s="16" customFormat="true" ht="14" hidden="false" customHeight="true" outlineLevel="0" collapsed="false">
      <c r="A55" s="11" t="n">
        <v>52</v>
      </c>
      <c r="B55" s="18" t="s">
        <v>64</v>
      </c>
      <c r="C55" s="13" t="s">
        <v>12</v>
      </c>
      <c r="D55" s="13" t="s">
        <v>12</v>
      </c>
      <c r="E55" s="13" t="s">
        <v>12</v>
      </c>
      <c r="F55" s="19" t="s">
        <v>13</v>
      </c>
      <c r="G55" s="15" t="n">
        <v>48733.04</v>
      </c>
      <c r="H55" s="15" t="n">
        <v>29239.824</v>
      </c>
    </row>
    <row r="56" s="16" customFormat="true" ht="14" hidden="false" customHeight="true" outlineLevel="0" collapsed="false">
      <c r="A56" s="11" t="n">
        <v>53</v>
      </c>
      <c r="B56" s="18" t="s">
        <v>65</v>
      </c>
      <c r="C56" s="13" t="s">
        <v>12</v>
      </c>
      <c r="D56" s="13" t="s">
        <v>12</v>
      </c>
      <c r="E56" s="13" t="s">
        <v>12</v>
      </c>
      <c r="F56" s="19" t="s">
        <v>13</v>
      </c>
      <c r="G56" s="15" t="n">
        <v>8305.92</v>
      </c>
      <c r="H56" s="15" t="n">
        <v>4983.552</v>
      </c>
    </row>
    <row r="57" s="16" customFormat="true" ht="14" hidden="false" customHeight="true" outlineLevel="0" collapsed="false">
      <c r="A57" s="11" t="n">
        <v>54</v>
      </c>
      <c r="B57" s="18" t="s">
        <v>66</v>
      </c>
      <c r="C57" s="13" t="s">
        <v>12</v>
      </c>
      <c r="D57" s="13" t="s">
        <v>12</v>
      </c>
      <c r="E57" s="13" t="s">
        <v>12</v>
      </c>
      <c r="F57" s="19" t="s">
        <v>13</v>
      </c>
      <c r="G57" s="15" t="n">
        <v>3080.52</v>
      </c>
      <c r="H57" s="15" t="n">
        <v>1848.312</v>
      </c>
    </row>
    <row r="58" s="16" customFormat="true" ht="14" hidden="false" customHeight="true" outlineLevel="0" collapsed="false">
      <c r="A58" s="11" t="n">
        <v>55</v>
      </c>
      <c r="B58" s="18" t="s">
        <v>67</v>
      </c>
      <c r="C58" s="13" t="s">
        <v>12</v>
      </c>
      <c r="D58" s="13" t="s">
        <v>12</v>
      </c>
      <c r="E58" s="13" t="s">
        <v>12</v>
      </c>
      <c r="F58" s="19" t="s">
        <v>13</v>
      </c>
      <c r="G58" s="15" t="n">
        <v>2110.8</v>
      </c>
      <c r="H58" s="15" t="n">
        <v>1266.48</v>
      </c>
    </row>
    <row r="59" s="16" customFormat="true" ht="14" hidden="false" customHeight="true" outlineLevel="0" collapsed="false">
      <c r="A59" s="11" t="n">
        <v>56</v>
      </c>
      <c r="B59" s="18" t="s">
        <v>68</v>
      </c>
      <c r="C59" s="13" t="s">
        <v>12</v>
      </c>
      <c r="D59" s="13" t="s">
        <v>12</v>
      </c>
      <c r="E59" s="13" t="s">
        <v>12</v>
      </c>
      <c r="F59" s="19" t="s">
        <v>13</v>
      </c>
      <c r="G59" s="15" t="n">
        <v>1951.6</v>
      </c>
      <c r="H59" s="15" t="n">
        <v>1170.96</v>
      </c>
    </row>
    <row r="60" s="16" customFormat="true" ht="14" hidden="false" customHeight="true" outlineLevel="0" collapsed="false">
      <c r="A60" s="11" t="n">
        <v>57</v>
      </c>
      <c r="B60" s="18" t="s">
        <v>69</v>
      </c>
      <c r="C60" s="13" t="s">
        <v>12</v>
      </c>
      <c r="D60" s="13" t="s">
        <v>12</v>
      </c>
      <c r="E60" s="13" t="s">
        <v>12</v>
      </c>
      <c r="F60" s="19" t="s">
        <v>13</v>
      </c>
      <c r="G60" s="15" t="n">
        <v>2135.1</v>
      </c>
      <c r="H60" s="15" t="n">
        <v>1281.06</v>
      </c>
    </row>
    <row r="61" s="16" customFormat="true" ht="14" hidden="false" customHeight="true" outlineLevel="0" collapsed="false">
      <c r="A61" s="11" t="n">
        <v>58</v>
      </c>
      <c r="B61" s="18" t="s">
        <v>70</v>
      </c>
      <c r="C61" s="13" t="s">
        <v>12</v>
      </c>
      <c r="D61" s="13" t="s">
        <v>12</v>
      </c>
      <c r="E61" s="13" t="s">
        <v>12</v>
      </c>
      <c r="F61" s="19" t="s">
        <v>13</v>
      </c>
      <c r="G61" s="15" t="n">
        <v>3191.72</v>
      </c>
      <c r="H61" s="15" t="n">
        <v>1915.032</v>
      </c>
    </row>
    <row r="62" s="16" customFormat="true" ht="14" hidden="false" customHeight="true" outlineLevel="0" collapsed="false">
      <c r="A62" s="11" t="n">
        <v>59</v>
      </c>
      <c r="B62" s="18" t="s">
        <v>71</v>
      </c>
      <c r="C62" s="13" t="s">
        <v>12</v>
      </c>
      <c r="D62" s="13" t="s">
        <v>12</v>
      </c>
      <c r="E62" s="13" t="s">
        <v>12</v>
      </c>
      <c r="F62" s="19" t="s">
        <v>13</v>
      </c>
      <c r="G62" s="15" t="n">
        <v>9366.51</v>
      </c>
      <c r="H62" s="22" t="n">
        <v>5619.906</v>
      </c>
    </row>
    <row r="63" s="16" customFormat="true" ht="14" hidden="false" customHeight="true" outlineLevel="0" collapsed="false">
      <c r="A63" s="11" t="n">
        <v>60</v>
      </c>
      <c r="B63" s="18" t="s">
        <v>72</v>
      </c>
      <c r="C63" s="13" t="s">
        <v>12</v>
      </c>
      <c r="D63" s="13" t="s">
        <v>12</v>
      </c>
      <c r="E63" s="13" t="s">
        <v>12</v>
      </c>
      <c r="F63" s="19" t="s">
        <v>13</v>
      </c>
      <c r="G63" s="15" t="n">
        <v>2963.56</v>
      </c>
      <c r="H63" s="15" t="n">
        <v>1778.136</v>
      </c>
    </row>
    <row r="64" s="16" customFormat="true" ht="14" hidden="false" customHeight="true" outlineLevel="0" collapsed="false">
      <c r="A64" s="11" t="n">
        <v>61</v>
      </c>
      <c r="B64" s="18" t="s">
        <v>73</v>
      </c>
      <c r="C64" s="13" t="s">
        <v>12</v>
      </c>
      <c r="D64" s="13" t="s">
        <v>12</v>
      </c>
      <c r="E64" s="13" t="s">
        <v>12</v>
      </c>
      <c r="F64" s="19" t="s">
        <v>13</v>
      </c>
      <c r="G64" s="15" t="n">
        <v>8809.12</v>
      </c>
      <c r="H64" s="15" t="n">
        <v>5285.472</v>
      </c>
    </row>
    <row r="65" s="16" customFormat="true" ht="14" hidden="false" customHeight="true" outlineLevel="0" collapsed="false">
      <c r="A65" s="11" t="n">
        <v>62</v>
      </c>
      <c r="B65" s="18" t="s">
        <v>74</v>
      </c>
      <c r="C65" s="13" t="s">
        <v>12</v>
      </c>
      <c r="D65" s="13" t="s">
        <v>12</v>
      </c>
      <c r="E65" s="13" t="s">
        <v>12</v>
      </c>
      <c r="F65" s="19" t="s">
        <v>13</v>
      </c>
      <c r="G65" s="15" t="n">
        <v>6186.44</v>
      </c>
      <c r="H65" s="15" t="n">
        <v>3711.864</v>
      </c>
    </row>
    <row r="66" s="16" customFormat="true" ht="14" hidden="false" customHeight="true" outlineLevel="0" collapsed="false">
      <c r="A66" s="11" t="n">
        <v>63</v>
      </c>
      <c r="B66" s="18" t="s">
        <v>75</v>
      </c>
      <c r="C66" s="13" t="s">
        <v>12</v>
      </c>
      <c r="D66" s="13" t="s">
        <v>12</v>
      </c>
      <c r="E66" s="13" t="s">
        <v>12</v>
      </c>
      <c r="F66" s="19" t="s">
        <v>13</v>
      </c>
      <c r="G66" s="15" t="n">
        <v>1396.92</v>
      </c>
      <c r="H66" s="15" t="n">
        <v>838.152</v>
      </c>
    </row>
    <row r="67" s="16" customFormat="true" ht="14" hidden="false" customHeight="true" outlineLevel="0" collapsed="false">
      <c r="A67" s="11" t="n">
        <v>64</v>
      </c>
      <c r="B67" s="18" t="s">
        <v>76</v>
      </c>
      <c r="C67" s="13" t="s">
        <v>12</v>
      </c>
      <c r="D67" s="13" t="s">
        <v>12</v>
      </c>
      <c r="E67" s="13" t="s">
        <v>12</v>
      </c>
      <c r="F67" s="19" t="s">
        <v>13</v>
      </c>
      <c r="G67" s="15" t="n">
        <v>2527.4</v>
      </c>
      <c r="H67" s="15" t="n">
        <v>1516.44</v>
      </c>
    </row>
    <row r="68" s="16" customFormat="true" ht="14" hidden="false" customHeight="true" outlineLevel="0" collapsed="false">
      <c r="A68" s="11" t="n">
        <v>65</v>
      </c>
      <c r="B68" s="18" t="s">
        <v>77</v>
      </c>
      <c r="C68" s="13" t="s">
        <v>12</v>
      </c>
      <c r="D68" s="13" t="s">
        <v>12</v>
      </c>
      <c r="E68" s="13" t="s">
        <v>12</v>
      </c>
      <c r="F68" s="19" t="s">
        <v>13</v>
      </c>
      <c r="G68" s="15" t="n">
        <v>2560.96</v>
      </c>
      <c r="H68" s="15" t="n">
        <v>1536.576</v>
      </c>
    </row>
    <row r="69" s="16" customFormat="true" ht="14" hidden="false" customHeight="true" outlineLevel="0" collapsed="false">
      <c r="A69" s="11" t="n">
        <v>66</v>
      </c>
      <c r="B69" s="18" t="s">
        <v>78</v>
      </c>
      <c r="C69" s="13" t="s">
        <v>12</v>
      </c>
      <c r="D69" s="13" t="s">
        <v>12</v>
      </c>
      <c r="E69" s="13" t="s">
        <v>12</v>
      </c>
      <c r="F69" s="19" t="s">
        <v>13</v>
      </c>
      <c r="G69" s="15" t="n">
        <v>3883.88</v>
      </c>
      <c r="H69" s="15" t="n">
        <v>2330.328</v>
      </c>
    </row>
    <row r="70" s="16" customFormat="true" ht="14" hidden="false" customHeight="true" outlineLevel="0" collapsed="false">
      <c r="A70" s="11" t="n">
        <v>67</v>
      </c>
      <c r="B70" s="18" t="s">
        <v>79</v>
      </c>
      <c r="C70" s="13" t="s">
        <v>12</v>
      </c>
      <c r="D70" s="13" t="s">
        <v>12</v>
      </c>
      <c r="E70" s="13" t="s">
        <v>12</v>
      </c>
      <c r="F70" s="19" t="s">
        <v>13</v>
      </c>
      <c r="G70" s="15" t="n">
        <v>5578.92</v>
      </c>
      <c r="H70" s="15" t="n">
        <v>3347.352</v>
      </c>
    </row>
    <row r="71" s="16" customFormat="true" ht="14" hidden="false" customHeight="true" outlineLevel="0" collapsed="false">
      <c r="A71" s="11" t="n">
        <v>68</v>
      </c>
      <c r="B71" s="18" t="s">
        <v>80</v>
      </c>
      <c r="C71" s="13" t="s">
        <v>12</v>
      </c>
      <c r="D71" s="13" t="s">
        <v>12</v>
      </c>
      <c r="E71" s="13" t="s">
        <v>12</v>
      </c>
      <c r="F71" s="19" t="s">
        <v>13</v>
      </c>
      <c r="G71" s="15" t="n">
        <v>6510.81</v>
      </c>
      <c r="H71" s="15" t="n">
        <v>3906.486</v>
      </c>
    </row>
    <row r="72" s="16" customFormat="true" ht="14" hidden="false" customHeight="true" outlineLevel="0" collapsed="false">
      <c r="A72" s="11" t="n">
        <v>69</v>
      </c>
      <c r="B72" s="18" t="s">
        <v>81</v>
      </c>
      <c r="C72" s="13" t="s">
        <v>12</v>
      </c>
      <c r="D72" s="13" t="s">
        <v>12</v>
      </c>
      <c r="E72" s="13" t="s">
        <v>12</v>
      </c>
      <c r="F72" s="19" t="s">
        <v>13</v>
      </c>
      <c r="G72" s="15" t="n">
        <v>5118.56</v>
      </c>
      <c r="H72" s="15" t="n">
        <v>3071.136</v>
      </c>
    </row>
    <row r="73" s="16" customFormat="true" ht="14" hidden="false" customHeight="true" outlineLevel="0" collapsed="false">
      <c r="A73" s="11" t="n">
        <v>70</v>
      </c>
      <c r="B73" s="18" t="s">
        <v>82</v>
      </c>
      <c r="C73" s="13" t="s">
        <v>12</v>
      </c>
      <c r="D73" s="13" t="s">
        <v>12</v>
      </c>
      <c r="E73" s="13" t="s">
        <v>12</v>
      </c>
      <c r="F73" s="19" t="s">
        <v>13</v>
      </c>
      <c r="G73" s="15" t="n">
        <v>46290.92</v>
      </c>
      <c r="H73" s="15" t="n">
        <v>27774.552</v>
      </c>
    </row>
    <row r="74" s="16" customFormat="true" ht="14" hidden="false" customHeight="true" outlineLevel="0" collapsed="false">
      <c r="A74" s="11" t="n">
        <v>71</v>
      </c>
      <c r="B74" s="18" t="s">
        <v>83</v>
      </c>
      <c r="C74" s="13" t="s">
        <v>12</v>
      </c>
      <c r="D74" s="13" t="s">
        <v>12</v>
      </c>
      <c r="E74" s="13" t="s">
        <v>12</v>
      </c>
      <c r="F74" s="19" t="s">
        <v>13</v>
      </c>
      <c r="G74" s="15" t="n">
        <v>6393.79</v>
      </c>
      <c r="H74" s="15" t="n">
        <v>3836.274</v>
      </c>
    </row>
    <row r="75" s="16" customFormat="true" ht="14" hidden="false" customHeight="true" outlineLevel="0" collapsed="false">
      <c r="A75" s="11" t="n">
        <v>72</v>
      </c>
      <c r="B75" s="18" t="s">
        <v>84</v>
      </c>
      <c r="C75" s="13" t="s">
        <v>12</v>
      </c>
      <c r="D75" s="13" t="s">
        <v>12</v>
      </c>
      <c r="E75" s="13" t="s">
        <v>12</v>
      </c>
      <c r="F75" s="19" t="s">
        <v>13</v>
      </c>
      <c r="G75" s="15" t="n">
        <v>66406.85</v>
      </c>
      <c r="H75" s="15" t="n">
        <v>39844.11</v>
      </c>
    </row>
    <row r="76" s="16" customFormat="true" ht="14" hidden="false" customHeight="true" outlineLevel="0" collapsed="false">
      <c r="A76" s="11" t="n">
        <v>73</v>
      </c>
      <c r="B76" s="18" t="s">
        <v>85</v>
      </c>
      <c r="C76" s="13" t="s">
        <v>12</v>
      </c>
      <c r="D76" s="13" t="s">
        <v>12</v>
      </c>
      <c r="E76" s="13" t="s">
        <v>12</v>
      </c>
      <c r="F76" s="19" t="s">
        <v>13</v>
      </c>
      <c r="G76" s="15" t="n">
        <v>244684.75</v>
      </c>
      <c r="H76" s="15" t="n">
        <v>137225.37</v>
      </c>
    </row>
    <row r="77" s="16" customFormat="true" ht="14" hidden="false" customHeight="true" outlineLevel="0" collapsed="false">
      <c r="A77" s="11" t="n">
        <v>74</v>
      </c>
      <c r="B77" s="18" t="s">
        <v>86</v>
      </c>
      <c r="C77" s="13" t="s">
        <v>12</v>
      </c>
      <c r="D77" s="13" t="s">
        <v>12</v>
      </c>
      <c r="E77" s="13" t="s">
        <v>12</v>
      </c>
      <c r="F77" s="19" t="s">
        <v>13</v>
      </c>
      <c r="G77" s="15" t="n">
        <v>9347.2</v>
      </c>
      <c r="H77" s="15" t="n">
        <v>5608.32</v>
      </c>
    </row>
    <row r="78" s="16" customFormat="true" ht="14" hidden="false" customHeight="true" outlineLevel="0" collapsed="false">
      <c r="A78" s="11" t="n">
        <v>75</v>
      </c>
      <c r="B78" s="18" t="s">
        <v>87</v>
      </c>
      <c r="C78" s="13" t="s">
        <v>12</v>
      </c>
      <c r="D78" s="13" t="s">
        <v>12</v>
      </c>
      <c r="E78" s="13" t="s">
        <v>12</v>
      </c>
      <c r="F78" s="19" t="s">
        <v>13</v>
      </c>
      <c r="G78" s="15" t="n">
        <v>937.72</v>
      </c>
      <c r="H78" s="15" t="n">
        <v>562.632</v>
      </c>
    </row>
    <row r="79" s="16" customFormat="true" ht="14" hidden="false" customHeight="true" outlineLevel="0" collapsed="false">
      <c r="A79" s="11" t="n">
        <v>76</v>
      </c>
      <c r="B79" s="18" t="s">
        <v>88</v>
      </c>
      <c r="C79" s="13" t="s">
        <v>12</v>
      </c>
      <c r="D79" s="13" t="s">
        <v>12</v>
      </c>
      <c r="E79" s="13" t="s">
        <v>12</v>
      </c>
      <c r="F79" s="19" t="s">
        <v>13</v>
      </c>
      <c r="G79" s="15" t="n">
        <v>13258.4</v>
      </c>
      <c r="H79" s="15" t="n">
        <v>7955.04</v>
      </c>
    </row>
    <row r="80" s="16" customFormat="true" ht="14" hidden="false" customHeight="true" outlineLevel="0" collapsed="false">
      <c r="A80" s="11" t="n">
        <v>77</v>
      </c>
      <c r="B80" s="18" t="s">
        <v>89</v>
      </c>
      <c r="C80" s="13" t="s">
        <v>12</v>
      </c>
      <c r="D80" s="13" t="s">
        <v>12</v>
      </c>
      <c r="E80" s="13" t="s">
        <v>12</v>
      </c>
      <c r="F80" s="19" t="s">
        <v>13</v>
      </c>
      <c r="G80" s="15" t="n">
        <v>16259.76</v>
      </c>
      <c r="H80" s="15" t="n">
        <v>9755.856</v>
      </c>
    </row>
    <row r="81" s="16" customFormat="true" ht="14" hidden="false" customHeight="true" outlineLevel="0" collapsed="false">
      <c r="A81" s="11" t="n">
        <v>78</v>
      </c>
      <c r="B81" s="18" t="s">
        <v>90</v>
      </c>
      <c r="C81" s="13" t="s">
        <v>12</v>
      </c>
      <c r="D81" s="13" t="s">
        <v>12</v>
      </c>
      <c r="E81" s="13" t="s">
        <v>12</v>
      </c>
      <c r="F81" s="19" t="s">
        <v>13</v>
      </c>
      <c r="G81" s="15" t="n">
        <v>219230.32</v>
      </c>
      <c r="H81" s="15" t="n">
        <v>131538.192</v>
      </c>
    </row>
    <row r="82" s="16" customFormat="true" ht="14" hidden="false" customHeight="true" outlineLevel="0" collapsed="false">
      <c r="A82" s="11" t="n">
        <v>79</v>
      </c>
      <c r="B82" s="18" t="s">
        <v>91</v>
      </c>
      <c r="C82" s="13" t="s">
        <v>12</v>
      </c>
      <c r="D82" s="13" t="s">
        <v>12</v>
      </c>
      <c r="E82" s="13" t="s">
        <v>12</v>
      </c>
      <c r="F82" s="19" t="s">
        <v>13</v>
      </c>
      <c r="G82" s="15" t="n">
        <v>67061.06</v>
      </c>
      <c r="H82" s="15" t="n">
        <v>40236.636</v>
      </c>
    </row>
    <row r="83" s="16" customFormat="true" ht="14" hidden="false" customHeight="true" outlineLevel="0" collapsed="false">
      <c r="A83" s="11" t="n">
        <v>80</v>
      </c>
      <c r="B83" s="18" t="s">
        <v>92</v>
      </c>
      <c r="C83" s="13" t="s">
        <v>12</v>
      </c>
      <c r="D83" s="13" t="s">
        <v>12</v>
      </c>
      <c r="E83" s="13" t="s">
        <v>12</v>
      </c>
      <c r="F83" s="19" t="s">
        <v>13</v>
      </c>
      <c r="G83" s="15" t="n">
        <v>12620.7</v>
      </c>
      <c r="H83" s="15" t="n">
        <v>7572.42</v>
      </c>
    </row>
    <row r="84" s="16" customFormat="true" ht="14" hidden="false" customHeight="true" outlineLevel="0" collapsed="false">
      <c r="A84" s="11" t="n">
        <v>81</v>
      </c>
      <c r="B84" s="18" t="s">
        <v>93</v>
      </c>
      <c r="C84" s="13" t="s">
        <v>12</v>
      </c>
      <c r="D84" s="13" t="s">
        <v>12</v>
      </c>
      <c r="E84" s="13" t="s">
        <v>12</v>
      </c>
      <c r="F84" s="19" t="s">
        <v>13</v>
      </c>
      <c r="G84" s="15" t="n">
        <v>15854.62</v>
      </c>
      <c r="H84" s="15" t="n">
        <v>9512.772</v>
      </c>
    </row>
    <row r="85" s="16" customFormat="true" ht="14" hidden="false" customHeight="true" outlineLevel="0" collapsed="false">
      <c r="A85" s="11" t="n">
        <v>82</v>
      </c>
      <c r="B85" s="18" t="s">
        <v>94</v>
      </c>
      <c r="C85" s="13" t="s">
        <v>12</v>
      </c>
      <c r="D85" s="13" t="s">
        <v>12</v>
      </c>
      <c r="E85" s="13" t="s">
        <v>12</v>
      </c>
      <c r="F85" s="19" t="s">
        <v>13</v>
      </c>
      <c r="G85" s="15" t="n">
        <v>3230.2</v>
      </c>
      <c r="H85" s="15" t="n">
        <v>1938.12</v>
      </c>
    </row>
    <row r="86" s="16" customFormat="true" ht="14" hidden="false" customHeight="true" outlineLevel="0" collapsed="false">
      <c r="A86" s="11" t="n">
        <v>83</v>
      </c>
      <c r="B86" s="18" t="s">
        <v>95</v>
      </c>
      <c r="C86" s="13" t="s">
        <v>12</v>
      </c>
      <c r="D86" s="13" t="s">
        <v>12</v>
      </c>
      <c r="E86" s="13" t="s">
        <v>12</v>
      </c>
      <c r="F86" s="19" t="s">
        <v>13</v>
      </c>
      <c r="G86" s="15" t="n">
        <v>9103.84</v>
      </c>
      <c r="H86" s="15" t="n">
        <v>5462.304</v>
      </c>
    </row>
    <row r="87" s="16" customFormat="true" ht="14" hidden="false" customHeight="true" outlineLevel="0" collapsed="false">
      <c r="A87" s="11" t="n">
        <v>84</v>
      </c>
      <c r="B87" s="18" t="s">
        <v>96</v>
      </c>
      <c r="C87" s="13" t="s">
        <v>12</v>
      </c>
      <c r="D87" s="13" t="s">
        <v>12</v>
      </c>
      <c r="E87" s="13" t="s">
        <v>12</v>
      </c>
      <c r="F87" s="19" t="s">
        <v>13</v>
      </c>
      <c r="G87" s="15" t="n">
        <v>7436.44</v>
      </c>
      <c r="H87" s="15" t="n">
        <v>4461.864</v>
      </c>
    </row>
    <row r="88" s="16" customFormat="true" ht="14" hidden="false" customHeight="true" outlineLevel="0" collapsed="false">
      <c r="A88" s="11" t="n">
        <v>85</v>
      </c>
      <c r="B88" s="18" t="s">
        <v>97</v>
      </c>
      <c r="C88" s="13" t="s">
        <v>12</v>
      </c>
      <c r="D88" s="13" t="s">
        <v>12</v>
      </c>
      <c r="E88" s="13" t="s">
        <v>12</v>
      </c>
      <c r="F88" s="19" t="s">
        <v>13</v>
      </c>
      <c r="G88" s="15" t="n">
        <v>2204.8</v>
      </c>
      <c r="H88" s="15" t="n">
        <v>1322.88</v>
      </c>
    </row>
    <row r="89" s="16" customFormat="true" ht="14" hidden="false" customHeight="true" outlineLevel="0" collapsed="false">
      <c r="A89" s="11" t="n">
        <v>86</v>
      </c>
      <c r="B89" s="18" t="s">
        <v>98</v>
      </c>
      <c r="C89" s="13" t="s">
        <v>12</v>
      </c>
      <c r="D89" s="13" t="s">
        <v>12</v>
      </c>
      <c r="E89" s="13" t="s">
        <v>12</v>
      </c>
      <c r="F89" s="19" t="s">
        <v>13</v>
      </c>
      <c r="G89" s="15" t="n">
        <v>382204.76</v>
      </c>
      <c r="H89" s="15" t="n">
        <v>229322.856</v>
      </c>
    </row>
    <row r="90" s="16" customFormat="true" ht="14" hidden="false" customHeight="true" outlineLevel="0" collapsed="false">
      <c r="A90" s="11" t="n">
        <v>87</v>
      </c>
      <c r="B90" s="18" t="s">
        <v>99</v>
      </c>
      <c r="C90" s="13" t="s">
        <v>12</v>
      </c>
      <c r="D90" s="13" t="s">
        <v>12</v>
      </c>
      <c r="E90" s="13" t="s">
        <v>12</v>
      </c>
      <c r="F90" s="19" t="s">
        <v>13</v>
      </c>
      <c r="G90" s="15" t="n">
        <v>8098.76</v>
      </c>
      <c r="H90" s="15" t="n">
        <v>4859.256</v>
      </c>
    </row>
    <row r="91" s="16" customFormat="true" ht="14" hidden="false" customHeight="true" outlineLevel="0" collapsed="false">
      <c r="A91" s="11" t="n">
        <v>88</v>
      </c>
      <c r="B91" s="18" t="s">
        <v>100</v>
      </c>
      <c r="C91" s="13" t="s">
        <v>12</v>
      </c>
      <c r="D91" s="13" t="s">
        <v>12</v>
      </c>
      <c r="E91" s="13" t="s">
        <v>12</v>
      </c>
      <c r="F91" s="19" t="s">
        <v>13</v>
      </c>
      <c r="G91" s="15" t="n">
        <v>31033.19</v>
      </c>
      <c r="H91" s="15" t="n">
        <v>18619.914</v>
      </c>
    </row>
    <row r="92" s="16" customFormat="true" ht="14" hidden="false" customHeight="true" outlineLevel="0" collapsed="false">
      <c r="A92" s="11" t="n">
        <v>89</v>
      </c>
      <c r="B92" s="18" t="s">
        <v>101</v>
      </c>
      <c r="C92" s="13" t="s">
        <v>12</v>
      </c>
      <c r="D92" s="13" t="s">
        <v>12</v>
      </c>
      <c r="E92" s="13" t="s">
        <v>12</v>
      </c>
      <c r="F92" s="19" t="s">
        <v>13</v>
      </c>
      <c r="G92" s="15" t="n">
        <v>17247.08</v>
      </c>
      <c r="H92" s="15" t="n">
        <v>10348.248</v>
      </c>
    </row>
    <row r="93" s="16" customFormat="true" ht="14" hidden="false" customHeight="true" outlineLevel="0" collapsed="false">
      <c r="A93" s="11" t="n">
        <v>90</v>
      </c>
      <c r="B93" s="18" t="s">
        <v>102</v>
      </c>
      <c r="C93" s="13" t="s">
        <v>12</v>
      </c>
      <c r="D93" s="13" t="s">
        <v>12</v>
      </c>
      <c r="E93" s="13" t="s">
        <v>12</v>
      </c>
      <c r="F93" s="19" t="s">
        <v>13</v>
      </c>
      <c r="G93" s="15" t="n">
        <v>56715.76</v>
      </c>
      <c r="H93" s="15" t="n">
        <v>34029.456</v>
      </c>
    </row>
    <row r="94" s="16" customFormat="true" ht="14" hidden="false" customHeight="true" outlineLevel="0" collapsed="false">
      <c r="A94" s="11" t="n">
        <v>91</v>
      </c>
      <c r="B94" s="23" t="s">
        <v>103</v>
      </c>
      <c r="C94" s="13" t="s">
        <v>12</v>
      </c>
      <c r="D94" s="13" t="s">
        <v>12</v>
      </c>
      <c r="E94" s="13" t="s">
        <v>12</v>
      </c>
      <c r="F94" s="24" t="s">
        <v>13</v>
      </c>
      <c r="G94" s="15" t="n">
        <v>35858.02</v>
      </c>
      <c r="H94" s="15" t="n">
        <v>21514.812</v>
      </c>
    </row>
    <row r="95" s="16" customFormat="true" ht="14" hidden="false" customHeight="true" outlineLevel="0" collapsed="false">
      <c r="A95" s="11" t="n">
        <v>92</v>
      </c>
      <c r="B95" s="18" t="s">
        <v>104</v>
      </c>
      <c r="C95" s="13" t="s">
        <v>12</v>
      </c>
      <c r="D95" s="13" t="s">
        <v>12</v>
      </c>
      <c r="E95" s="13" t="s">
        <v>12</v>
      </c>
      <c r="F95" s="19" t="s">
        <v>13</v>
      </c>
      <c r="G95" s="15" t="n">
        <v>9080.62</v>
      </c>
      <c r="H95" s="15" t="n">
        <v>5448.372</v>
      </c>
    </row>
    <row r="96" s="16" customFormat="true" ht="14" hidden="false" customHeight="true" outlineLevel="0" collapsed="false">
      <c r="A96" s="11" t="n">
        <v>93</v>
      </c>
      <c r="B96" s="23" t="s">
        <v>105</v>
      </c>
      <c r="C96" s="13" t="s">
        <v>12</v>
      </c>
      <c r="D96" s="13" t="s">
        <v>12</v>
      </c>
      <c r="E96" s="13" t="s">
        <v>12</v>
      </c>
      <c r="F96" s="24" t="s">
        <v>13</v>
      </c>
      <c r="G96" s="15" t="n">
        <v>95231.72</v>
      </c>
      <c r="H96" s="15" t="n">
        <v>57139.032</v>
      </c>
    </row>
    <row r="97" s="16" customFormat="true" ht="14" hidden="false" customHeight="true" outlineLevel="0" collapsed="false">
      <c r="A97" s="11" t="n">
        <v>94</v>
      </c>
      <c r="B97" s="18" t="s">
        <v>106</v>
      </c>
      <c r="C97" s="13" t="s">
        <v>12</v>
      </c>
      <c r="D97" s="13" t="s">
        <v>12</v>
      </c>
      <c r="E97" s="13" t="s">
        <v>12</v>
      </c>
      <c r="F97" s="19" t="s">
        <v>13</v>
      </c>
      <c r="G97" s="15" t="n">
        <v>8292.26</v>
      </c>
      <c r="H97" s="15" t="n">
        <v>4975.356</v>
      </c>
    </row>
    <row r="98" s="16" customFormat="true" ht="14" hidden="false" customHeight="true" outlineLevel="0" collapsed="false">
      <c r="A98" s="11" t="n">
        <v>95</v>
      </c>
      <c r="B98" s="18" t="s">
        <v>107</v>
      </c>
      <c r="C98" s="13" t="s">
        <v>12</v>
      </c>
      <c r="D98" s="13" t="s">
        <v>12</v>
      </c>
      <c r="E98" s="13" t="s">
        <v>12</v>
      </c>
      <c r="F98" s="19" t="s">
        <v>13</v>
      </c>
      <c r="G98" s="15" t="n">
        <v>8436.08</v>
      </c>
      <c r="H98" s="15" t="n">
        <v>5061.648</v>
      </c>
    </row>
    <row r="99" s="16" customFormat="true" ht="14" hidden="false" customHeight="true" outlineLevel="0" collapsed="false">
      <c r="A99" s="11" t="n">
        <v>96</v>
      </c>
      <c r="B99" s="18" t="s">
        <v>108</v>
      </c>
      <c r="C99" s="13" t="s">
        <v>12</v>
      </c>
      <c r="D99" s="13" t="s">
        <v>12</v>
      </c>
      <c r="E99" s="13" t="s">
        <v>12</v>
      </c>
      <c r="F99" s="19" t="s">
        <v>13</v>
      </c>
      <c r="G99" s="15" t="n">
        <v>6739.96</v>
      </c>
      <c r="H99" s="15" t="n">
        <v>4043.976</v>
      </c>
    </row>
    <row r="100" s="16" customFormat="true" ht="14" hidden="false" customHeight="true" outlineLevel="0" collapsed="false">
      <c r="A100" s="11" t="n">
        <v>97</v>
      </c>
      <c r="B100" s="18" t="s">
        <v>109</v>
      </c>
      <c r="C100" s="13" t="s">
        <v>12</v>
      </c>
      <c r="D100" s="13" t="s">
        <v>12</v>
      </c>
      <c r="E100" s="13" t="s">
        <v>12</v>
      </c>
      <c r="F100" s="19" t="s">
        <v>13</v>
      </c>
      <c r="G100" s="15" t="n">
        <v>3094.16</v>
      </c>
      <c r="H100" s="15" t="n">
        <v>1856.496</v>
      </c>
    </row>
    <row r="101" s="16" customFormat="true" ht="14" hidden="false" customHeight="true" outlineLevel="0" collapsed="false">
      <c r="A101" s="11" t="n">
        <v>98</v>
      </c>
      <c r="B101" s="18" t="s">
        <v>110</v>
      </c>
      <c r="C101" s="13" t="s">
        <v>12</v>
      </c>
      <c r="D101" s="13" t="s">
        <v>12</v>
      </c>
      <c r="E101" s="13" t="s">
        <v>12</v>
      </c>
      <c r="F101" s="19" t="s">
        <v>13</v>
      </c>
      <c r="G101" s="15" t="n">
        <v>4799.88</v>
      </c>
      <c r="H101" s="15" t="n">
        <v>2879.928</v>
      </c>
    </row>
    <row r="102" s="16" customFormat="true" ht="14" hidden="false" customHeight="true" outlineLevel="0" collapsed="false">
      <c r="A102" s="11" t="n">
        <v>99</v>
      </c>
      <c r="B102" s="23" t="s">
        <v>111</v>
      </c>
      <c r="C102" s="13" t="s">
        <v>12</v>
      </c>
      <c r="D102" s="13" t="s">
        <v>12</v>
      </c>
      <c r="E102" s="13" t="s">
        <v>12</v>
      </c>
      <c r="F102" s="24" t="s">
        <v>13</v>
      </c>
      <c r="G102" s="15" t="n">
        <v>186499.55</v>
      </c>
      <c r="H102" s="15" t="n">
        <v>111899.73</v>
      </c>
    </row>
    <row r="103" s="16" customFormat="true" ht="14" hidden="false" customHeight="true" outlineLevel="0" collapsed="false">
      <c r="A103" s="11" t="n">
        <v>100</v>
      </c>
      <c r="B103" s="23" t="s">
        <v>112</v>
      </c>
      <c r="C103" s="13" t="s">
        <v>12</v>
      </c>
      <c r="D103" s="13" t="s">
        <v>12</v>
      </c>
      <c r="E103" s="13" t="s">
        <v>12</v>
      </c>
      <c r="F103" s="24" t="s">
        <v>13</v>
      </c>
      <c r="G103" s="15" t="n">
        <v>31113.12</v>
      </c>
      <c r="H103" s="15" t="n">
        <v>18667.872</v>
      </c>
    </row>
    <row r="104" s="16" customFormat="true" ht="14" hidden="false" customHeight="true" outlineLevel="0" collapsed="false">
      <c r="A104" s="11" t="n">
        <v>101</v>
      </c>
      <c r="B104" s="18" t="s">
        <v>113</v>
      </c>
      <c r="C104" s="13" t="s">
        <v>12</v>
      </c>
      <c r="D104" s="13" t="s">
        <v>12</v>
      </c>
      <c r="E104" s="13" t="s">
        <v>12</v>
      </c>
      <c r="F104" s="19" t="s">
        <v>13</v>
      </c>
      <c r="G104" s="15" t="n">
        <v>10725.64</v>
      </c>
      <c r="H104" s="15" t="n">
        <v>6435.384</v>
      </c>
    </row>
    <row r="105" s="16" customFormat="true" ht="14" hidden="false" customHeight="true" outlineLevel="0" collapsed="false">
      <c r="A105" s="11" t="n">
        <v>102</v>
      </c>
      <c r="B105" s="18" t="s">
        <v>114</v>
      </c>
      <c r="C105" s="13" t="s">
        <v>12</v>
      </c>
      <c r="D105" s="13" t="s">
        <v>12</v>
      </c>
      <c r="E105" s="13" t="s">
        <v>12</v>
      </c>
      <c r="F105" s="19" t="s">
        <v>13</v>
      </c>
      <c r="G105" s="15" t="n">
        <v>72255.72</v>
      </c>
      <c r="H105" s="15" t="n">
        <v>43353.432</v>
      </c>
    </row>
    <row r="106" s="16" customFormat="true" ht="14" hidden="false" customHeight="true" outlineLevel="0" collapsed="false">
      <c r="A106" s="11" t="n">
        <v>103</v>
      </c>
      <c r="B106" s="18" t="s">
        <v>115</v>
      </c>
      <c r="C106" s="13" t="s">
        <v>12</v>
      </c>
      <c r="D106" s="13" t="s">
        <v>12</v>
      </c>
      <c r="E106" s="13" t="s">
        <v>12</v>
      </c>
      <c r="F106" s="19" t="s">
        <v>13</v>
      </c>
      <c r="G106" s="15" t="n">
        <v>376.16</v>
      </c>
      <c r="H106" s="15" t="n">
        <v>225.696</v>
      </c>
    </row>
    <row r="107" s="16" customFormat="true" ht="14" hidden="false" customHeight="true" outlineLevel="0" collapsed="false">
      <c r="A107" s="11" t="n">
        <v>104</v>
      </c>
      <c r="B107" s="23" t="s">
        <v>116</v>
      </c>
      <c r="C107" s="13" t="s">
        <v>12</v>
      </c>
      <c r="D107" s="13" t="s">
        <v>12</v>
      </c>
      <c r="E107" s="13" t="s">
        <v>12</v>
      </c>
      <c r="F107" s="24" t="s">
        <v>13</v>
      </c>
      <c r="G107" s="15" t="n">
        <v>21042.93</v>
      </c>
      <c r="H107" s="15" t="n">
        <v>12625.758</v>
      </c>
    </row>
    <row r="108" s="16" customFormat="true" ht="14" hidden="false" customHeight="true" outlineLevel="0" collapsed="false">
      <c r="A108" s="11" t="n">
        <v>105</v>
      </c>
      <c r="B108" s="18" t="s">
        <v>117</v>
      </c>
      <c r="C108" s="13" t="s">
        <v>12</v>
      </c>
      <c r="D108" s="13" t="s">
        <v>12</v>
      </c>
      <c r="E108" s="13" t="s">
        <v>12</v>
      </c>
      <c r="F108" s="19" t="s">
        <v>13</v>
      </c>
      <c r="G108" s="15" t="n">
        <v>5581.2</v>
      </c>
      <c r="H108" s="15" t="n">
        <v>3348.72</v>
      </c>
    </row>
    <row r="109" s="16" customFormat="true" ht="14" hidden="false" customHeight="true" outlineLevel="0" collapsed="false">
      <c r="A109" s="11" t="n">
        <v>106</v>
      </c>
      <c r="B109" s="18" t="s">
        <v>118</v>
      </c>
      <c r="C109" s="13" t="s">
        <v>12</v>
      </c>
      <c r="D109" s="13" t="s">
        <v>12</v>
      </c>
      <c r="E109" s="13" t="s">
        <v>12</v>
      </c>
      <c r="F109" s="19" t="s">
        <v>13</v>
      </c>
      <c r="G109" s="15" t="n">
        <v>4944.16</v>
      </c>
      <c r="H109" s="15" t="n">
        <v>2966.496</v>
      </c>
    </row>
    <row r="110" s="16" customFormat="true" ht="14" hidden="false" customHeight="true" outlineLevel="0" collapsed="false">
      <c r="A110" s="11" t="n">
        <v>107</v>
      </c>
      <c r="B110" s="18" t="s">
        <v>119</v>
      </c>
      <c r="C110" s="13" t="s">
        <v>12</v>
      </c>
      <c r="D110" s="13" t="s">
        <v>12</v>
      </c>
      <c r="E110" s="13" t="s">
        <v>12</v>
      </c>
      <c r="F110" s="19" t="s">
        <v>13</v>
      </c>
      <c r="G110" s="15" t="n">
        <v>1032.12</v>
      </c>
      <c r="H110" s="15" t="n">
        <v>619.272</v>
      </c>
    </row>
    <row r="111" s="16" customFormat="true" ht="14" hidden="false" customHeight="true" outlineLevel="0" collapsed="false">
      <c r="A111" s="11" t="n">
        <v>108</v>
      </c>
      <c r="B111" s="18" t="s">
        <v>120</v>
      </c>
      <c r="C111" s="13" t="s">
        <v>12</v>
      </c>
      <c r="D111" s="13" t="s">
        <v>12</v>
      </c>
      <c r="E111" s="13" t="s">
        <v>12</v>
      </c>
      <c r="F111" s="19" t="s">
        <v>13</v>
      </c>
      <c r="G111" s="15" t="n">
        <v>29482</v>
      </c>
      <c r="H111" s="15" t="n">
        <v>17689.2</v>
      </c>
    </row>
    <row r="112" s="16" customFormat="true" ht="14" hidden="false" customHeight="true" outlineLevel="0" collapsed="false">
      <c r="A112" s="11" t="n">
        <v>109</v>
      </c>
      <c r="B112" s="18" t="s">
        <v>121</v>
      </c>
      <c r="C112" s="13" t="s">
        <v>12</v>
      </c>
      <c r="D112" s="13" t="s">
        <v>12</v>
      </c>
      <c r="E112" s="13" t="s">
        <v>12</v>
      </c>
      <c r="F112" s="19" t="s">
        <v>13</v>
      </c>
      <c r="G112" s="15" t="n">
        <v>4878.23</v>
      </c>
      <c r="H112" s="15" t="n">
        <v>2926.938</v>
      </c>
    </row>
    <row r="113" s="16" customFormat="true" ht="14" hidden="false" customHeight="true" outlineLevel="0" collapsed="false">
      <c r="A113" s="11" t="n">
        <v>110</v>
      </c>
      <c r="B113" s="18" t="s">
        <v>122</v>
      </c>
      <c r="C113" s="13" t="s">
        <v>12</v>
      </c>
      <c r="D113" s="13" t="s">
        <v>12</v>
      </c>
      <c r="E113" s="13" t="s">
        <v>12</v>
      </c>
      <c r="F113" s="19" t="s">
        <v>13</v>
      </c>
      <c r="G113" s="15" t="n">
        <v>19964.36</v>
      </c>
      <c r="H113" s="15" t="n">
        <v>11978.616</v>
      </c>
    </row>
    <row r="114" s="16" customFormat="true" ht="14" hidden="false" customHeight="true" outlineLevel="0" collapsed="false">
      <c r="A114" s="11" t="n">
        <v>111</v>
      </c>
      <c r="B114" s="18" t="s">
        <v>123</v>
      </c>
      <c r="C114" s="13" t="s">
        <v>12</v>
      </c>
      <c r="D114" s="13" t="s">
        <v>12</v>
      </c>
      <c r="E114" s="13" t="s">
        <v>12</v>
      </c>
      <c r="F114" s="19" t="s">
        <v>13</v>
      </c>
      <c r="G114" s="15" t="n">
        <v>960</v>
      </c>
      <c r="H114" s="15" t="n">
        <v>576</v>
      </c>
    </row>
    <row r="115" s="16" customFormat="true" ht="14" hidden="false" customHeight="true" outlineLevel="0" collapsed="false">
      <c r="A115" s="11" t="n">
        <v>112</v>
      </c>
      <c r="B115" s="18" t="s">
        <v>124</v>
      </c>
      <c r="C115" s="13" t="s">
        <v>12</v>
      </c>
      <c r="D115" s="13" t="s">
        <v>12</v>
      </c>
      <c r="E115" s="13" t="s">
        <v>12</v>
      </c>
      <c r="F115" s="19" t="s">
        <v>13</v>
      </c>
      <c r="G115" s="15" t="n">
        <v>7272.88</v>
      </c>
      <c r="H115" s="15" t="n">
        <v>4363.728</v>
      </c>
    </row>
    <row r="116" s="16" customFormat="true" ht="14" hidden="false" customHeight="true" outlineLevel="0" collapsed="false">
      <c r="A116" s="11" t="n">
        <v>113</v>
      </c>
      <c r="B116" s="23" t="s">
        <v>125</v>
      </c>
      <c r="C116" s="13" t="s">
        <v>12</v>
      </c>
      <c r="D116" s="13" t="s">
        <v>12</v>
      </c>
      <c r="E116" s="13" t="s">
        <v>12</v>
      </c>
      <c r="F116" s="24" t="s">
        <v>13</v>
      </c>
      <c r="G116" s="15" t="n">
        <v>18788.68</v>
      </c>
      <c r="H116" s="15" t="n">
        <v>11273.208</v>
      </c>
    </row>
    <row r="117" s="16" customFormat="true" ht="14" hidden="false" customHeight="true" outlineLevel="0" collapsed="false">
      <c r="A117" s="11" t="n">
        <v>114</v>
      </c>
      <c r="B117" s="18" t="s">
        <v>126</v>
      </c>
      <c r="C117" s="13" t="s">
        <v>12</v>
      </c>
      <c r="D117" s="13" t="s">
        <v>12</v>
      </c>
      <c r="E117" s="13" t="s">
        <v>12</v>
      </c>
      <c r="F117" s="19" t="s">
        <v>13</v>
      </c>
      <c r="G117" s="15" t="n">
        <v>42989.24</v>
      </c>
      <c r="H117" s="15" t="n">
        <v>25793.544</v>
      </c>
    </row>
    <row r="118" s="16" customFormat="true" ht="14" hidden="false" customHeight="true" outlineLevel="0" collapsed="false">
      <c r="A118" s="11" t="n">
        <v>115</v>
      </c>
      <c r="B118" s="18" t="s">
        <v>127</v>
      </c>
      <c r="C118" s="13" t="s">
        <v>12</v>
      </c>
      <c r="D118" s="13" t="s">
        <v>12</v>
      </c>
      <c r="E118" s="13" t="s">
        <v>12</v>
      </c>
      <c r="F118" s="19" t="s">
        <v>13</v>
      </c>
      <c r="G118" s="15" t="n">
        <v>422.36</v>
      </c>
      <c r="H118" s="15" t="n">
        <v>253.416</v>
      </c>
    </row>
    <row r="119" s="16" customFormat="true" ht="14" hidden="false" customHeight="true" outlineLevel="0" collapsed="false">
      <c r="A119" s="11" t="n">
        <v>116</v>
      </c>
      <c r="B119" s="18" t="s">
        <v>128</v>
      </c>
      <c r="C119" s="13" t="s">
        <v>12</v>
      </c>
      <c r="D119" s="13" t="s">
        <v>12</v>
      </c>
      <c r="E119" s="13" t="s">
        <v>12</v>
      </c>
      <c r="F119" s="19" t="s">
        <v>13</v>
      </c>
      <c r="G119" s="15" t="n">
        <v>422.36</v>
      </c>
      <c r="H119" s="15" t="n">
        <v>253.416</v>
      </c>
    </row>
    <row r="120" s="16" customFormat="true" ht="14" hidden="false" customHeight="true" outlineLevel="0" collapsed="false">
      <c r="A120" s="11" t="n">
        <v>117</v>
      </c>
      <c r="B120" s="18" t="s">
        <v>129</v>
      </c>
      <c r="C120" s="13" t="s">
        <v>12</v>
      </c>
      <c r="D120" s="13" t="s">
        <v>12</v>
      </c>
      <c r="E120" s="13" t="s">
        <v>12</v>
      </c>
      <c r="F120" s="19" t="s">
        <v>13</v>
      </c>
      <c r="G120" s="15" t="n">
        <v>117109.36</v>
      </c>
      <c r="H120" s="15" t="n">
        <v>70265.616</v>
      </c>
    </row>
    <row r="121" s="16" customFormat="true" ht="14" hidden="false" customHeight="true" outlineLevel="0" collapsed="false">
      <c r="A121" s="11" t="n">
        <v>118</v>
      </c>
      <c r="B121" s="18" t="s">
        <v>130</v>
      </c>
      <c r="C121" s="13" t="s">
        <v>12</v>
      </c>
      <c r="D121" s="13" t="s">
        <v>12</v>
      </c>
      <c r="E121" s="13" t="s">
        <v>12</v>
      </c>
      <c r="F121" s="19" t="s">
        <v>13</v>
      </c>
      <c r="G121" s="15" t="n">
        <v>30205</v>
      </c>
      <c r="H121" s="15" t="n">
        <v>18123</v>
      </c>
    </row>
    <row r="122" s="16" customFormat="true" ht="14" hidden="false" customHeight="true" outlineLevel="0" collapsed="false">
      <c r="A122" s="11" t="n">
        <v>119</v>
      </c>
      <c r="B122" s="18" t="s">
        <v>131</v>
      </c>
      <c r="C122" s="13" t="s">
        <v>12</v>
      </c>
      <c r="D122" s="13" t="s">
        <v>12</v>
      </c>
      <c r="E122" s="13" t="s">
        <v>12</v>
      </c>
      <c r="F122" s="19" t="s">
        <v>13</v>
      </c>
      <c r="G122" s="15" t="n">
        <v>42684.28</v>
      </c>
      <c r="H122" s="15" t="n">
        <v>25610.568</v>
      </c>
    </row>
    <row r="123" s="16" customFormat="true" ht="14" hidden="false" customHeight="true" outlineLevel="0" collapsed="false">
      <c r="A123" s="11" t="n">
        <v>120</v>
      </c>
      <c r="B123" s="18" t="s">
        <v>132</v>
      </c>
      <c r="C123" s="13" t="s">
        <v>12</v>
      </c>
      <c r="D123" s="13" t="s">
        <v>12</v>
      </c>
      <c r="E123" s="13" t="s">
        <v>12</v>
      </c>
      <c r="F123" s="19" t="s">
        <v>13</v>
      </c>
      <c r="G123" s="15" t="n">
        <v>436.8</v>
      </c>
      <c r="H123" s="15" t="n">
        <v>262.08</v>
      </c>
    </row>
    <row r="124" s="16" customFormat="true" ht="14" hidden="false" customHeight="true" outlineLevel="0" collapsed="false">
      <c r="A124" s="11" t="n">
        <v>121</v>
      </c>
      <c r="B124" s="18" t="s">
        <v>133</v>
      </c>
      <c r="C124" s="13" t="s">
        <v>12</v>
      </c>
      <c r="D124" s="13" t="s">
        <v>12</v>
      </c>
      <c r="E124" s="13" t="s">
        <v>12</v>
      </c>
      <c r="F124" s="19" t="s">
        <v>13</v>
      </c>
      <c r="G124" s="15" t="n">
        <v>52879.47</v>
      </c>
      <c r="H124" s="15" t="n">
        <v>31727.682</v>
      </c>
    </row>
    <row r="125" s="16" customFormat="true" ht="14" hidden="false" customHeight="true" outlineLevel="0" collapsed="false">
      <c r="A125" s="11" t="n">
        <v>122</v>
      </c>
      <c r="B125" s="23" t="s">
        <v>134</v>
      </c>
      <c r="C125" s="13" t="s">
        <v>12</v>
      </c>
      <c r="D125" s="13" t="s">
        <v>12</v>
      </c>
      <c r="E125" s="13" t="s">
        <v>12</v>
      </c>
      <c r="F125" s="24" t="s">
        <v>13</v>
      </c>
      <c r="G125" s="15" t="n">
        <v>25683.85</v>
      </c>
      <c r="H125" s="15" t="n">
        <v>15410.31</v>
      </c>
    </row>
    <row r="126" s="16" customFormat="true" ht="14" hidden="false" customHeight="true" outlineLevel="0" collapsed="false">
      <c r="A126" s="11" t="n">
        <v>123</v>
      </c>
      <c r="B126" s="20" t="s">
        <v>135</v>
      </c>
      <c r="C126" s="13" t="s">
        <v>12</v>
      </c>
      <c r="D126" s="13" t="s">
        <v>12</v>
      </c>
      <c r="E126" s="13" t="s">
        <v>12</v>
      </c>
      <c r="F126" s="21" t="s">
        <v>13</v>
      </c>
      <c r="G126" s="15" t="n">
        <v>513.82</v>
      </c>
      <c r="H126" s="15" t="n">
        <v>308.292</v>
      </c>
    </row>
    <row r="127" s="16" customFormat="true" ht="14" hidden="false" customHeight="true" outlineLevel="0" collapsed="false">
      <c r="A127" s="11" t="n">
        <v>124</v>
      </c>
      <c r="B127" s="20" t="s">
        <v>136</v>
      </c>
      <c r="C127" s="13" t="s">
        <v>12</v>
      </c>
      <c r="D127" s="13" t="s">
        <v>12</v>
      </c>
      <c r="E127" s="13" t="s">
        <v>12</v>
      </c>
      <c r="F127" s="21" t="s">
        <v>13</v>
      </c>
      <c r="G127" s="15" t="n">
        <v>1689.44</v>
      </c>
      <c r="H127" s="15" t="n">
        <v>1013.664</v>
      </c>
    </row>
    <row r="128" s="16" customFormat="true" ht="14" hidden="false" customHeight="true" outlineLevel="0" collapsed="false">
      <c r="A128" s="11" t="n">
        <v>125</v>
      </c>
      <c r="B128" s="20" t="s">
        <v>137</v>
      </c>
      <c r="C128" s="13" t="s">
        <v>12</v>
      </c>
      <c r="D128" s="13" t="s">
        <v>12</v>
      </c>
      <c r="E128" s="13" t="s">
        <v>12</v>
      </c>
      <c r="F128" s="21" t="s">
        <v>13</v>
      </c>
      <c r="G128" s="22" t="n">
        <v>480</v>
      </c>
      <c r="H128" s="22" t="n">
        <v>288</v>
      </c>
    </row>
    <row r="129" s="16" customFormat="true" ht="14" hidden="false" customHeight="true" outlineLevel="0" collapsed="false">
      <c r="A129" s="11" t="n">
        <v>126</v>
      </c>
      <c r="B129" s="23" t="s">
        <v>138</v>
      </c>
      <c r="C129" s="13" t="s">
        <v>12</v>
      </c>
      <c r="D129" s="13" t="s">
        <v>12</v>
      </c>
      <c r="E129" s="13" t="s">
        <v>12</v>
      </c>
      <c r="F129" s="24" t="s">
        <v>13</v>
      </c>
      <c r="G129" s="15" t="n">
        <v>2184</v>
      </c>
      <c r="H129" s="15" t="n">
        <v>1310.4</v>
      </c>
    </row>
    <row r="130" s="16" customFormat="true" ht="14" hidden="false" customHeight="true" outlineLevel="0" collapsed="false">
      <c r="A130" s="11" t="n">
        <v>127</v>
      </c>
      <c r="B130" s="23" t="s">
        <v>139</v>
      </c>
      <c r="C130" s="13" t="s">
        <v>12</v>
      </c>
      <c r="D130" s="13" t="s">
        <v>12</v>
      </c>
      <c r="E130" s="13" t="s">
        <v>12</v>
      </c>
      <c r="F130" s="24" t="s">
        <v>13</v>
      </c>
      <c r="G130" s="15" t="n">
        <v>422.36</v>
      </c>
      <c r="H130" s="15" t="n">
        <v>253.416</v>
      </c>
    </row>
    <row r="131" s="16" customFormat="true" ht="14" hidden="false" customHeight="true" outlineLevel="0" collapsed="false">
      <c r="A131" s="11" t="n">
        <v>128</v>
      </c>
      <c r="B131" s="23" t="s">
        <v>140</v>
      </c>
      <c r="C131" s="13" t="s">
        <v>12</v>
      </c>
      <c r="D131" s="13" t="s">
        <v>12</v>
      </c>
      <c r="E131" s="13" t="s">
        <v>12</v>
      </c>
      <c r="F131" s="24" t="s">
        <v>13</v>
      </c>
      <c r="G131" s="15" t="n">
        <v>2246.7</v>
      </c>
      <c r="H131" s="15" t="n">
        <v>1348.02</v>
      </c>
    </row>
    <row r="132" s="16" customFormat="true" ht="14" hidden="false" customHeight="true" outlineLevel="0" collapsed="false">
      <c r="A132" s="11" t="n">
        <v>129</v>
      </c>
      <c r="B132" s="23" t="s">
        <v>141</v>
      </c>
      <c r="C132" s="13" t="s">
        <v>12</v>
      </c>
      <c r="D132" s="13" t="s">
        <v>12</v>
      </c>
      <c r="E132" s="13" t="s">
        <v>12</v>
      </c>
      <c r="F132" s="24" t="s">
        <v>13</v>
      </c>
      <c r="G132" s="15" t="n">
        <v>2534.16</v>
      </c>
      <c r="H132" s="15" t="n">
        <v>1520.496</v>
      </c>
    </row>
    <row r="133" s="16" customFormat="true" ht="14" hidden="false" customHeight="true" outlineLevel="0" collapsed="false">
      <c r="A133" s="11" t="n">
        <v>130</v>
      </c>
      <c r="B133" s="23" t="s">
        <v>142</v>
      </c>
      <c r="C133" s="13" t="s">
        <v>12</v>
      </c>
      <c r="D133" s="13" t="s">
        <v>12</v>
      </c>
      <c r="E133" s="13" t="s">
        <v>12</v>
      </c>
      <c r="F133" s="24" t="s">
        <v>13</v>
      </c>
      <c r="G133" s="15" t="n">
        <v>22099.72</v>
      </c>
      <c r="H133" s="15" t="n">
        <v>13259.832</v>
      </c>
    </row>
    <row r="134" s="16" customFormat="true" ht="14" hidden="false" customHeight="true" outlineLevel="0" collapsed="false">
      <c r="A134" s="11" t="n">
        <v>131</v>
      </c>
      <c r="B134" s="23" t="s">
        <v>143</v>
      </c>
      <c r="C134" s="13" t="s">
        <v>12</v>
      </c>
      <c r="D134" s="13" t="s">
        <v>12</v>
      </c>
      <c r="E134" s="13" t="s">
        <v>12</v>
      </c>
      <c r="F134" s="24" t="s">
        <v>13</v>
      </c>
      <c r="G134" s="15" t="n">
        <v>17585</v>
      </c>
      <c r="H134" s="15" t="n">
        <v>10551</v>
      </c>
    </row>
    <row r="135" s="16" customFormat="true" ht="14" hidden="false" customHeight="true" outlineLevel="0" collapsed="false">
      <c r="A135" s="11" t="n">
        <v>132</v>
      </c>
      <c r="B135" s="18" t="s">
        <v>144</v>
      </c>
      <c r="C135" s="13" t="s">
        <v>12</v>
      </c>
      <c r="D135" s="13" t="s">
        <v>12</v>
      </c>
      <c r="E135" s="13" t="s">
        <v>12</v>
      </c>
      <c r="F135" s="19" t="s">
        <v>13</v>
      </c>
      <c r="G135" s="15" t="n">
        <v>5666.6</v>
      </c>
      <c r="H135" s="15" t="n">
        <v>3399.96</v>
      </c>
    </row>
    <row r="136" s="16" customFormat="true" ht="14" hidden="false" customHeight="true" outlineLevel="0" collapsed="false">
      <c r="A136" s="11" t="n">
        <v>133</v>
      </c>
      <c r="B136" s="17" t="s">
        <v>145</v>
      </c>
      <c r="C136" s="13" t="s">
        <v>12</v>
      </c>
      <c r="D136" s="13" t="s">
        <v>12</v>
      </c>
      <c r="E136" s="13" t="s">
        <v>12</v>
      </c>
      <c r="F136" s="19" t="s">
        <v>13</v>
      </c>
      <c r="G136" s="15" t="n">
        <v>40210.02</v>
      </c>
      <c r="H136" s="15" t="n">
        <v>24126.012</v>
      </c>
    </row>
    <row r="137" s="16" customFormat="true" ht="14" hidden="false" customHeight="true" outlineLevel="0" collapsed="false">
      <c r="A137" s="11" t="n">
        <v>134</v>
      </c>
      <c r="B137" s="17" t="s">
        <v>146</v>
      </c>
      <c r="C137" s="13" t="s">
        <v>12</v>
      </c>
      <c r="D137" s="13" t="s">
        <v>12</v>
      </c>
      <c r="E137" s="13" t="s">
        <v>12</v>
      </c>
      <c r="F137" s="19" t="s">
        <v>13</v>
      </c>
      <c r="G137" s="15" t="n">
        <v>585.37</v>
      </c>
      <c r="H137" s="15" t="n">
        <v>351.222</v>
      </c>
    </row>
    <row r="138" s="16" customFormat="true" ht="14" hidden="false" customHeight="true" outlineLevel="0" collapsed="false">
      <c r="A138" s="11" t="n">
        <v>135</v>
      </c>
      <c r="B138" s="25" t="s">
        <v>147</v>
      </c>
      <c r="C138" s="13" t="s">
        <v>12</v>
      </c>
      <c r="D138" s="13" t="s">
        <v>12</v>
      </c>
      <c r="E138" s="13" t="s">
        <v>12</v>
      </c>
      <c r="F138" s="26" t="s">
        <v>13</v>
      </c>
      <c r="G138" s="15" t="n">
        <v>8359.56</v>
      </c>
      <c r="H138" s="15" t="n">
        <v>5015.736</v>
      </c>
    </row>
    <row r="139" s="16" customFormat="true" ht="14" hidden="false" customHeight="true" outlineLevel="0" collapsed="false">
      <c r="A139" s="11" t="n">
        <v>136</v>
      </c>
      <c r="B139" s="27" t="s">
        <v>148</v>
      </c>
      <c r="C139" s="28" t="s">
        <v>12</v>
      </c>
      <c r="D139" s="28" t="s">
        <v>12</v>
      </c>
      <c r="E139" s="28" t="s">
        <v>12</v>
      </c>
      <c r="F139" s="29" t="s">
        <v>13</v>
      </c>
      <c r="G139" s="30" t="n">
        <v>2239.72</v>
      </c>
      <c r="H139" s="30" t="n">
        <v>1343.832</v>
      </c>
    </row>
    <row r="140" s="16" customFormat="true" ht="14" hidden="false" customHeight="true" outlineLevel="0" collapsed="false">
      <c r="A140" s="11" t="n">
        <v>137</v>
      </c>
      <c r="B140" s="25" t="s">
        <v>149</v>
      </c>
      <c r="C140" s="13" t="s">
        <v>12</v>
      </c>
      <c r="D140" s="13" t="s">
        <v>12</v>
      </c>
      <c r="E140" s="13" t="s">
        <v>12</v>
      </c>
      <c r="F140" s="19" t="s">
        <v>13</v>
      </c>
      <c r="G140" s="15" t="n">
        <v>1267.08</v>
      </c>
      <c r="H140" s="15" t="n">
        <v>760.248</v>
      </c>
    </row>
    <row r="141" customFormat="false" ht="14.25" hidden="false" customHeight="false" outlineLevel="0" collapsed="false">
      <c r="A141" s="11" t="n">
        <v>138</v>
      </c>
      <c r="B141" s="17" t="s">
        <v>150</v>
      </c>
      <c r="C141" s="13" t="s">
        <v>12</v>
      </c>
      <c r="D141" s="13" t="s">
        <v>12</v>
      </c>
      <c r="E141" s="13" t="s">
        <v>12</v>
      </c>
      <c r="F141" s="31" t="s">
        <v>13</v>
      </c>
      <c r="G141" s="32" t="n">
        <v>18467.88</v>
      </c>
      <c r="H141" s="32" t="n">
        <v>11080.728</v>
      </c>
    </row>
    <row r="142" customFormat="false" ht="14.25" hidden="false" customHeight="false" outlineLevel="0" collapsed="false">
      <c r="A142" s="11" t="n">
        <v>139</v>
      </c>
      <c r="B142" s="17" t="s">
        <v>151</v>
      </c>
      <c r="C142" s="13" t="s">
        <v>12</v>
      </c>
      <c r="D142" s="13" t="s">
        <v>12</v>
      </c>
      <c r="E142" s="13" t="s">
        <v>12</v>
      </c>
      <c r="F142" s="31" t="s">
        <v>13</v>
      </c>
      <c r="G142" s="32" t="n">
        <v>944.92</v>
      </c>
      <c r="H142" s="32" t="n">
        <v>566.952</v>
      </c>
    </row>
    <row r="143" customFormat="false" ht="14.25" hidden="false" customHeight="false" outlineLevel="0" collapsed="false">
      <c r="A143" s="11" t="n">
        <v>140</v>
      </c>
      <c r="B143" s="17" t="s">
        <v>152</v>
      </c>
      <c r="C143" s="13" t="s">
        <v>12</v>
      </c>
      <c r="D143" s="13" t="s">
        <v>12</v>
      </c>
      <c r="E143" s="13" t="s">
        <v>12</v>
      </c>
      <c r="F143" s="31" t="s">
        <v>13</v>
      </c>
      <c r="G143" s="32" t="n">
        <v>3801.2</v>
      </c>
      <c r="H143" s="32" t="n">
        <v>2280.72</v>
      </c>
    </row>
    <row r="144" customFormat="false" ht="14.25" hidden="false" customHeight="false" outlineLevel="0" collapsed="false">
      <c r="A144" s="11" t="n">
        <v>141</v>
      </c>
      <c r="B144" s="17" t="s">
        <v>153</v>
      </c>
      <c r="C144" s="13" t="s">
        <v>12</v>
      </c>
      <c r="D144" s="13" t="s">
        <v>12</v>
      </c>
      <c r="E144" s="13" t="s">
        <v>12</v>
      </c>
      <c r="F144" s="31" t="s">
        <v>13</v>
      </c>
      <c r="G144" s="32" t="n">
        <v>1689.44</v>
      </c>
      <c r="H144" s="32" t="n">
        <v>1013.664</v>
      </c>
    </row>
    <row r="145" customFormat="false" ht="14.25" hidden="false" customHeight="false" outlineLevel="0" collapsed="false">
      <c r="A145" s="11" t="n">
        <v>142</v>
      </c>
      <c r="B145" s="17" t="s">
        <v>154</v>
      </c>
      <c r="C145" s="13" t="s">
        <v>12</v>
      </c>
      <c r="D145" s="13" t="s">
        <v>12</v>
      </c>
      <c r="E145" s="13" t="s">
        <v>12</v>
      </c>
      <c r="F145" s="31" t="s">
        <v>13</v>
      </c>
      <c r="G145" s="32" t="n">
        <v>7836.28</v>
      </c>
      <c r="H145" s="32" t="n">
        <v>4701.768</v>
      </c>
    </row>
    <row r="146" customFormat="false" ht="14.25" hidden="false" customHeight="false" outlineLevel="0" collapsed="false">
      <c r="A146" s="11" t="n">
        <v>143</v>
      </c>
      <c r="B146" s="17" t="s">
        <v>155</v>
      </c>
      <c r="C146" s="13" t="s">
        <v>12</v>
      </c>
      <c r="D146" s="13" t="s">
        <v>12</v>
      </c>
      <c r="E146" s="13" t="s">
        <v>12</v>
      </c>
      <c r="F146" s="31" t="s">
        <v>13</v>
      </c>
      <c r="G146" s="32" t="n">
        <v>37383.36</v>
      </c>
      <c r="H146" s="32" t="n">
        <v>22430.016</v>
      </c>
    </row>
    <row r="147" customFormat="false" ht="14.25" hidden="false" customHeight="false" outlineLevel="0" collapsed="false">
      <c r="A147" s="11" t="n">
        <v>144</v>
      </c>
      <c r="B147" s="17" t="s">
        <v>156</v>
      </c>
      <c r="C147" s="13" t="s">
        <v>12</v>
      </c>
      <c r="D147" s="13" t="s">
        <v>12</v>
      </c>
      <c r="E147" s="13" t="s">
        <v>12</v>
      </c>
      <c r="F147" s="31" t="s">
        <v>13</v>
      </c>
      <c r="G147" s="32" t="n">
        <v>7061.08</v>
      </c>
      <c r="H147" s="32" t="n">
        <v>4236.648</v>
      </c>
    </row>
    <row r="148" customFormat="false" ht="14.25" hidden="false" customHeight="false" outlineLevel="0" collapsed="false">
      <c r="A148" s="11" t="n">
        <v>145</v>
      </c>
      <c r="B148" s="17" t="s">
        <v>157</v>
      </c>
      <c r="C148" s="13" t="s">
        <v>12</v>
      </c>
      <c r="D148" s="13" t="s">
        <v>12</v>
      </c>
      <c r="E148" s="13" t="s">
        <v>12</v>
      </c>
      <c r="F148" s="31" t="s">
        <v>13</v>
      </c>
      <c r="G148" s="32" t="n">
        <v>12321.2</v>
      </c>
      <c r="H148" s="32" t="n">
        <v>7392.72</v>
      </c>
    </row>
    <row r="149" customFormat="false" ht="14.25" hidden="false" customHeight="false" outlineLevel="0" collapsed="false">
      <c r="A149" s="11" t="n">
        <v>146</v>
      </c>
      <c r="B149" s="17" t="s">
        <v>158</v>
      </c>
      <c r="C149" s="13" t="s">
        <v>12</v>
      </c>
      <c r="D149" s="13" t="s">
        <v>12</v>
      </c>
      <c r="E149" s="13" t="s">
        <v>12</v>
      </c>
      <c r="F149" s="31" t="s">
        <v>13</v>
      </c>
      <c r="G149" s="32" t="n">
        <v>844.72</v>
      </c>
      <c r="H149" s="32" t="n">
        <v>506.832</v>
      </c>
    </row>
    <row r="150" customFormat="false" ht="14.25" hidden="false" customHeight="false" outlineLevel="0" collapsed="false">
      <c r="A150" s="11" t="n">
        <v>147</v>
      </c>
      <c r="B150" s="17" t="s">
        <v>159</v>
      </c>
      <c r="C150" s="13" t="s">
        <v>12</v>
      </c>
      <c r="D150" s="13" t="s">
        <v>12</v>
      </c>
      <c r="E150" s="13" t="s">
        <v>12</v>
      </c>
      <c r="F150" s="31" t="s">
        <v>13</v>
      </c>
      <c r="G150" s="32" t="n">
        <v>7262.12</v>
      </c>
      <c r="H150" s="32" t="n">
        <v>4357.272</v>
      </c>
    </row>
    <row r="151" customFormat="false" ht="14.25" hidden="false" customHeight="false" outlineLevel="0" collapsed="false">
      <c r="A151" s="11" t="n">
        <v>148</v>
      </c>
      <c r="B151" s="17" t="s">
        <v>160</v>
      </c>
      <c r="C151" s="13" t="s">
        <v>12</v>
      </c>
      <c r="D151" s="13" t="s">
        <v>12</v>
      </c>
      <c r="E151" s="13" t="s">
        <v>12</v>
      </c>
      <c r="F151" s="31" t="s">
        <v>13</v>
      </c>
      <c r="G151" s="32" t="n">
        <v>15862.41</v>
      </c>
      <c r="H151" s="32" t="n">
        <v>9517.446</v>
      </c>
    </row>
    <row r="152" customFormat="false" ht="14.25" hidden="false" customHeight="false" outlineLevel="0" collapsed="false">
      <c r="A152" s="11" t="n">
        <v>149</v>
      </c>
      <c r="B152" s="17" t="s">
        <v>161</v>
      </c>
      <c r="C152" s="13" t="s">
        <v>12</v>
      </c>
      <c r="D152" s="13" t="s">
        <v>12</v>
      </c>
      <c r="E152" s="13" t="s">
        <v>12</v>
      </c>
      <c r="F152" s="31" t="s">
        <v>13</v>
      </c>
      <c r="G152" s="32" t="n">
        <v>2041.36</v>
      </c>
      <c r="H152" s="32" t="n">
        <v>1224.816</v>
      </c>
    </row>
    <row r="153" customFormat="false" ht="14.25" hidden="false" customHeight="false" outlineLevel="0" collapsed="false">
      <c r="A153" s="11" t="n">
        <v>150</v>
      </c>
      <c r="B153" s="17" t="s">
        <v>162</v>
      </c>
      <c r="C153" s="13" t="s">
        <v>12</v>
      </c>
      <c r="D153" s="13" t="s">
        <v>12</v>
      </c>
      <c r="E153" s="13" t="s">
        <v>12</v>
      </c>
      <c r="F153" s="31" t="s">
        <v>13</v>
      </c>
      <c r="G153" s="32" t="n">
        <v>844.72</v>
      </c>
      <c r="H153" s="32" t="n">
        <v>506.832</v>
      </c>
    </row>
    <row r="154" customFormat="false" ht="14.25" hidden="false" customHeight="false" outlineLevel="0" collapsed="false">
      <c r="A154" s="11" t="n">
        <v>151</v>
      </c>
      <c r="B154" s="17" t="s">
        <v>163</v>
      </c>
      <c r="C154" s="13" t="s">
        <v>12</v>
      </c>
      <c r="D154" s="13" t="s">
        <v>12</v>
      </c>
      <c r="E154" s="13" t="s">
        <v>12</v>
      </c>
      <c r="F154" s="31" t="s">
        <v>13</v>
      </c>
      <c r="G154" s="32" t="n">
        <v>422.36</v>
      </c>
      <c r="H154" s="32" t="n">
        <v>253.416</v>
      </c>
    </row>
    <row r="155" customFormat="false" ht="14.25" hidden="false" customHeight="false" outlineLevel="0" collapsed="false">
      <c r="A155" s="11" t="n">
        <v>152</v>
      </c>
      <c r="B155" s="17" t="s">
        <v>164</v>
      </c>
      <c r="C155" s="13" t="s">
        <v>12</v>
      </c>
      <c r="D155" s="13" t="s">
        <v>12</v>
      </c>
      <c r="E155" s="13" t="s">
        <v>12</v>
      </c>
      <c r="F155" s="31" t="s">
        <v>13</v>
      </c>
      <c r="G155" s="32" t="n">
        <v>35666.96</v>
      </c>
      <c r="H155" s="32" t="n">
        <v>21400.176</v>
      </c>
    </row>
    <row r="156" customFormat="false" ht="14.25" hidden="false" customHeight="false" outlineLevel="0" collapsed="false">
      <c r="A156" s="11" t="n">
        <v>153</v>
      </c>
      <c r="B156" s="17" t="s">
        <v>165</v>
      </c>
      <c r="C156" s="13" t="s">
        <v>12</v>
      </c>
      <c r="D156" s="13" t="s">
        <v>12</v>
      </c>
      <c r="E156" s="13" t="s">
        <v>12</v>
      </c>
      <c r="F156" s="31" t="s">
        <v>13</v>
      </c>
      <c r="G156" s="32" t="n">
        <v>1431.92</v>
      </c>
      <c r="H156" s="32" t="n">
        <v>859.152</v>
      </c>
    </row>
    <row r="157" customFormat="false" ht="14.25" hidden="false" customHeight="false" outlineLevel="0" collapsed="false">
      <c r="A157" s="11" t="n">
        <v>154</v>
      </c>
      <c r="B157" s="17" t="s">
        <v>166</v>
      </c>
      <c r="C157" s="13" t="s">
        <v>12</v>
      </c>
      <c r="D157" s="13" t="s">
        <v>12</v>
      </c>
      <c r="E157" s="13" t="s">
        <v>12</v>
      </c>
      <c r="F157" s="31" t="s">
        <v>13</v>
      </c>
      <c r="G157" s="32" t="n">
        <v>6479.2</v>
      </c>
      <c r="H157" s="32" t="n">
        <v>3887.52</v>
      </c>
    </row>
    <row r="158" customFormat="false" ht="14.25" hidden="false" customHeight="false" outlineLevel="0" collapsed="false">
      <c r="A158" s="11" t="n">
        <v>155</v>
      </c>
      <c r="B158" s="17" t="s">
        <v>167</v>
      </c>
      <c r="C158" s="13" t="s">
        <v>12</v>
      </c>
      <c r="D158" s="13" t="s">
        <v>12</v>
      </c>
      <c r="E158" s="13" t="s">
        <v>12</v>
      </c>
      <c r="F158" s="31" t="s">
        <v>13</v>
      </c>
      <c r="G158" s="32" t="n">
        <v>638724.15</v>
      </c>
      <c r="H158" s="32" t="n">
        <v>383234.49</v>
      </c>
    </row>
    <row r="159" customFormat="false" ht="14.25" hidden="false" customHeight="false" outlineLevel="0" collapsed="false">
      <c r="A159" s="11" t="n">
        <v>156</v>
      </c>
      <c r="B159" s="17" t="s">
        <v>168</v>
      </c>
      <c r="C159" s="13" t="s">
        <v>12</v>
      </c>
      <c r="D159" s="13" t="s">
        <v>12</v>
      </c>
      <c r="E159" s="13" t="s">
        <v>12</v>
      </c>
      <c r="F159" s="31" t="s">
        <v>13</v>
      </c>
      <c r="G159" s="32" t="n">
        <v>23866.2</v>
      </c>
      <c r="H159" s="32" t="n">
        <v>14319.72</v>
      </c>
    </row>
    <row r="160" customFormat="false" ht="14.25" hidden="false" customHeight="false" outlineLevel="0" collapsed="false">
      <c r="A160" s="11" t="n">
        <v>157</v>
      </c>
      <c r="B160" s="17" t="s">
        <v>169</v>
      </c>
      <c r="C160" s="13" t="s">
        <v>12</v>
      </c>
      <c r="D160" s="13" t="s">
        <v>12</v>
      </c>
      <c r="E160" s="13" t="s">
        <v>12</v>
      </c>
      <c r="F160" s="31" t="s">
        <v>13</v>
      </c>
      <c r="G160" s="32" t="n">
        <v>5071.04</v>
      </c>
      <c r="H160" s="32" t="n">
        <v>3042.624</v>
      </c>
    </row>
    <row r="161" customFormat="false" ht="14.25" hidden="false" customHeight="false" outlineLevel="0" collapsed="false">
      <c r="A161" s="11" t="n">
        <v>158</v>
      </c>
      <c r="B161" s="17" t="s">
        <v>170</v>
      </c>
      <c r="C161" s="13" t="s">
        <v>12</v>
      </c>
      <c r="D161" s="13" t="s">
        <v>12</v>
      </c>
      <c r="E161" s="13" t="s">
        <v>12</v>
      </c>
      <c r="F161" s="31" t="s">
        <v>13</v>
      </c>
      <c r="G161" s="32" t="n">
        <v>20026.46</v>
      </c>
      <c r="H161" s="32" t="n">
        <v>12015.876</v>
      </c>
    </row>
    <row r="162" customFormat="false" ht="14.25" hidden="false" customHeight="false" outlineLevel="0" collapsed="false">
      <c r="A162" s="11" t="n">
        <v>159</v>
      </c>
      <c r="B162" s="17" t="s">
        <v>171</v>
      </c>
      <c r="C162" s="13" t="s">
        <v>12</v>
      </c>
      <c r="D162" s="13" t="s">
        <v>12</v>
      </c>
      <c r="E162" s="13" t="s">
        <v>12</v>
      </c>
      <c r="F162" s="31" t="s">
        <v>13</v>
      </c>
      <c r="G162" s="32" t="n">
        <v>9866.4</v>
      </c>
      <c r="H162" s="32" t="n">
        <v>5919.84</v>
      </c>
    </row>
    <row r="163" customFormat="false" ht="14.25" hidden="false" customHeight="false" outlineLevel="0" collapsed="false">
      <c r="A163" s="11" t="n">
        <v>160</v>
      </c>
      <c r="B163" s="17" t="s">
        <v>172</v>
      </c>
      <c r="C163" s="13" t="s">
        <v>12</v>
      </c>
      <c r="D163" s="13" t="s">
        <v>12</v>
      </c>
      <c r="E163" s="13" t="s">
        <v>12</v>
      </c>
      <c r="F163" s="31" t="s">
        <v>13</v>
      </c>
      <c r="G163" s="32" t="n">
        <v>12842.41</v>
      </c>
      <c r="H163" s="32" t="n">
        <v>7705.446</v>
      </c>
    </row>
    <row r="164" customFormat="false" ht="14.25" hidden="false" customHeight="false" outlineLevel="0" collapsed="false">
      <c r="A164" s="11" t="n">
        <v>161</v>
      </c>
      <c r="B164" s="17" t="s">
        <v>173</v>
      </c>
      <c r="C164" s="13" t="s">
        <v>12</v>
      </c>
      <c r="D164" s="13" t="s">
        <v>12</v>
      </c>
      <c r="E164" s="13" t="s">
        <v>12</v>
      </c>
      <c r="F164" s="31" t="s">
        <v>13</v>
      </c>
      <c r="G164" s="32" t="n">
        <v>4096.24</v>
      </c>
      <c r="H164" s="32" t="n">
        <v>2457.744</v>
      </c>
    </row>
    <row r="165" customFormat="false" ht="14.25" hidden="false" customHeight="false" outlineLevel="0" collapsed="false">
      <c r="A165" s="11" t="n">
        <v>162</v>
      </c>
      <c r="B165" s="17" t="s">
        <v>174</v>
      </c>
      <c r="C165" s="13" t="s">
        <v>12</v>
      </c>
      <c r="D165" s="13" t="s">
        <v>12</v>
      </c>
      <c r="E165" s="13" t="s">
        <v>12</v>
      </c>
      <c r="F165" s="31" t="s">
        <v>13</v>
      </c>
      <c r="G165" s="32" t="n">
        <v>878.46</v>
      </c>
      <c r="H165" s="32" t="n">
        <v>527.076</v>
      </c>
    </row>
    <row r="166" customFormat="false" ht="14.25" hidden="false" customHeight="false" outlineLevel="0" collapsed="false">
      <c r="A166" s="11" t="n">
        <v>163</v>
      </c>
      <c r="B166" s="17" t="s">
        <v>175</v>
      </c>
      <c r="C166" s="13" t="s">
        <v>12</v>
      </c>
      <c r="D166" s="13" t="s">
        <v>12</v>
      </c>
      <c r="E166" s="13" t="s">
        <v>12</v>
      </c>
      <c r="F166" s="31" t="s">
        <v>13</v>
      </c>
      <c r="G166" s="32" t="n">
        <v>421.92</v>
      </c>
      <c r="H166" s="32" t="n">
        <v>253.152</v>
      </c>
    </row>
    <row r="167" customFormat="false" ht="14.25" hidden="false" customHeight="false" outlineLevel="0" collapsed="false">
      <c r="A167" s="11" t="n">
        <v>164</v>
      </c>
      <c r="B167" s="17" t="s">
        <v>176</v>
      </c>
      <c r="C167" s="13" t="s">
        <v>12</v>
      </c>
      <c r="D167" s="13" t="s">
        <v>12</v>
      </c>
      <c r="E167" s="13" t="s">
        <v>12</v>
      </c>
      <c r="F167" s="31" t="s">
        <v>13</v>
      </c>
      <c r="G167" s="32" t="n">
        <v>25849.76</v>
      </c>
      <c r="H167" s="32" t="n">
        <v>15509.856</v>
      </c>
    </row>
    <row r="168" customFormat="false" ht="14.25" hidden="false" customHeight="false" outlineLevel="0" collapsed="false">
      <c r="A168" s="11" t="n">
        <v>165</v>
      </c>
      <c r="B168" s="17" t="s">
        <v>177</v>
      </c>
      <c r="C168" s="13" t="s">
        <v>12</v>
      </c>
      <c r="D168" s="13" t="s">
        <v>12</v>
      </c>
      <c r="E168" s="13" t="s">
        <v>12</v>
      </c>
      <c r="F168" s="31" t="s">
        <v>13</v>
      </c>
      <c r="G168" s="32" t="n">
        <v>4663.68</v>
      </c>
      <c r="H168" s="32" t="n">
        <v>2798.208</v>
      </c>
    </row>
    <row r="169" customFormat="false" ht="14.25" hidden="false" customHeight="false" outlineLevel="0" collapsed="false">
      <c r="A169" s="11" t="n">
        <v>166</v>
      </c>
      <c r="B169" s="17" t="s">
        <v>178</v>
      </c>
      <c r="C169" s="13" t="s">
        <v>12</v>
      </c>
      <c r="D169" s="13" t="s">
        <v>12</v>
      </c>
      <c r="E169" s="13" t="s">
        <v>12</v>
      </c>
      <c r="F169" s="31" t="s">
        <v>13</v>
      </c>
      <c r="G169" s="32" t="n">
        <v>4768.4</v>
      </c>
      <c r="H169" s="32" t="n">
        <v>2861.04</v>
      </c>
    </row>
    <row r="170" customFormat="false" ht="14.25" hidden="false" customHeight="false" outlineLevel="0" collapsed="false">
      <c r="A170" s="11" t="n">
        <v>167</v>
      </c>
      <c r="B170" s="17" t="s">
        <v>179</v>
      </c>
      <c r="C170" s="13" t="s">
        <v>12</v>
      </c>
      <c r="D170" s="13" t="s">
        <v>12</v>
      </c>
      <c r="E170" s="13" t="s">
        <v>12</v>
      </c>
      <c r="F170" s="31" t="s">
        <v>13</v>
      </c>
      <c r="G170" s="32" t="n">
        <v>844.72</v>
      </c>
      <c r="H170" s="32" t="n">
        <v>506.832</v>
      </c>
    </row>
    <row r="171" customFormat="false" ht="14.25" hidden="false" customHeight="false" outlineLevel="0" collapsed="false">
      <c r="A171" s="11" t="n">
        <v>168</v>
      </c>
      <c r="B171" s="17" t="s">
        <v>180</v>
      </c>
      <c r="C171" s="13" t="s">
        <v>12</v>
      </c>
      <c r="D171" s="13" t="s">
        <v>12</v>
      </c>
      <c r="E171" s="13" t="s">
        <v>12</v>
      </c>
      <c r="F171" s="31" t="s">
        <v>13</v>
      </c>
      <c r="G171" s="32" t="n">
        <v>4193.44</v>
      </c>
      <c r="H171" s="32" t="n">
        <v>2516.064</v>
      </c>
    </row>
    <row r="172" customFormat="false" ht="14.25" hidden="false" customHeight="false" outlineLevel="0" collapsed="false">
      <c r="A172" s="11" t="n">
        <v>169</v>
      </c>
      <c r="B172" s="17" t="s">
        <v>181</v>
      </c>
      <c r="C172" s="13" t="s">
        <v>12</v>
      </c>
      <c r="D172" s="13" t="s">
        <v>12</v>
      </c>
      <c r="E172" s="13" t="s">
        <v>12</v>
      </c>
      <c r="F172" s="31" t="s">
        <v>13</v>
      </c>
      <c r="G172" s="32" t="n">
        <v>16270.8</v>
      </c>
      <c r="H172" s="32" t="n">
        <v>9762.48</v>
      </c>
    </row>
    <row r="173" customFormat="false" ht="14.25" hidden="false" customHeight="false" outlineLevel="0" collapsed="false">
      <c r="A173" s="11" t="n">
        <v>170</v>
      </c>
      <c r="B173" s="17" t="s">
        <v>182</v>
      </c>
      <c r="C173" s="13" t="s">
        <v>12</v>
      </c>
      <c r="D173" s="13" t="s">
        <v>12</v>
      </c>
      <c r="E173" s="13" t="s">
        <v>12</v>
      </c>
      <c r="F173" s="31" t="s">
        <v>13</v>
      </c>
      <c r="G173" s="32" t="n">
        <v>3292.73</v>
      </c>
      <c r="H173" s="32" t="n">
        <v>1975.638</v>
      </c>
    </row>
    <row r="174" customFormat="false" ht="14.25" hidden="false" customHeight="false" outlineLevel="0" collapsed="false">
      <c r="A174" s="11" t="n">
        <v>171</v>
      </c>
      <c r="B174" s="17" t="s">
        <v>183</v>
      </c>
      <c r="C174" s="13" t="s">
        <v>12</v>
      </c>
      <c r="D174" s="13" t="s">
        <v>12</v>
      </c>
      <c r="E174" s="13" t="s">
        <v>12</v>
      </c>
      <c r="F174" s="31" t="s">
        <v>13</v>
      </c>
      <c r="G174" s="32" t="n">
        <v>6152.24</v>
      </c>
      <c r="H174" s="32" t="n">
        <v>3691.344</v>
      </c>
    </row>
    <row r="175" customFormat="false" ht="14.25" hidden="false" customHeight="false" outlineLevel="0" collapsed="false">
      <c r="A175" s="11" t="n">
        <v>172</v>
      </c>
      <c r="B175" s="17" t="s">
        <v>184</v>
      </c>
      <c r="C175" s="13" t="s">
        <v>12</v>
      </c>
      <c r="D175" s="13" t="s">
        <v>12</v>
      </c>
      <c r="E175" s="13" t="s">
        <v>12</v>
      </c>
      <c r="F175" s="31" t="s">
        <v>13</v>
      </c>
      <c r="G175" s="32" t="n">
        <v>19995.44</v>
      </c>
      <c r="H175" s="32" t="n">
        <v>11997.264</v>
      </c>
    </row>
    <row r="176" customFormat="false" ht="14.25" hidden="false" customHeight="false" outlineLevel="0" collapsed="false">
      <c r="A176" s="11" t="n">
        <v>173</v>
      </c>
      <c r="B176" s="17" t="s">
        <v>185</v>
      </c>
      <c r="C176" s="13" t="s">
        <v>12</v>
      </c>
      <c r="D176" s="13" t="s">
        <v>12</v>
      </c>
      <c r="E176" s="13" t="s">
        <v>12</v>
      </c>
      <c r="F176" s="31" t="s">
        <v>13</v>
      </c>
      <c r="G176" s="32" t="n">
        <v>11466.84</v>
      </c>
      <c r="H176" s="32" t="n">
        <v>6880.104</v>
      </c>
    </row>
    <row r="177" customFormat="false" ht="14.25" hidden="false" customHeight="false" outlineLevel="0" collapsed="false">
      <c r="A177" s="11" t="n">
        <v>174</v>
      </c>
      <c r="B177" s="17" t="s">
        <v>186</v>
      </c>
      <c r="C177" s="13" t="s">
        <v>12</v>
      </c>
      <c r="D177" s="13" t="s">
        <v>12</v>
      </c>
      <c r="E177" s="13" t="s">
        <v>12</v>
      </c>
      <c r="F177" s="31" t="s">
        <v>13</v>
      </c>
      <c r="G177" s="32" t="n">
        <v>2142.8</v>
      </c>
      <c r="H177" s="32" t="n">
        <v>1285.68</v>
      </c>
    </row>
    <row r="178" customFormat="false" ht="14.25" hidden="false" customHeight="false" outlineLevel="0" collapsed="false">
      <c r="A178" s="11" t="n">
        <v>175</v>
      </c>
      <c r="B178" s="17" t="s">
        <v>187</v>
      </c>
      <c r="C178" s="13" t="s">
        <v>12</v>
      </c>
      <c r="D178" s="13" t="s">
        <v>12</v>
      </c>
      <c r="E178" s="13" t="s">
        <v>12</v>
      </c>
      <c r="F178" s="31" t="s">
        <v>13</v>
      </c>
      <c r="G178" s="32" t="n">
        <v>54668.99</v>
      </c>
      <c r="H178" s="32" t="n">
        <v>32801.394</v>
      </c>
    </row>
    <row r="179" customFormat="false" ht="14.25" hidden="false" customHeight="false" outlineLevel="0" collapsed="false">
      <c r="A179" s="11" t="n">
        <v>176</v>
      </c>
      <c r="B179" s="17" t="s">
        <v>188</v>
      </c>
      <c r="C179" s="13" t="s">
        <v>12</v>
      </c>
      <c r="D179" s="13" t="s">
        <v>12</v>
      </c>
      <c r="E179" s="13" t="s">
        <v>12</v>
      </c>
      <c r="F179" s="31" t="s">
        <v>13</v>
      </c>
      <c r="G179" s="32" t="n">
        <v>8558.28</v>
      </c>
      <c r="H179" s="32" t="n">
        <v>5134.968</v>
      </c>
    </row>
    <row r="180" customFormat="false" ht="14.25" hidden="false" customHeight="false" outlineLevel="0" collapsed="false">
      <c r="A180" s="11" t="n">
        <v>177</v>
      </c>
      <c r="B180" s="17" t="s">
        <v>189</v>
      </c>
      <c r="C180" s="13" t="s">
        <v>12</v>
      </c>
      <c r="D180" s="13" t="s">
        <v>12</v>
      </c>
      <c r="E180" s="13" t="s">
        <v>12</v>
      </c>
      <c r="F180" s="31" t="s">
        <v>13</v>
      </c>
      <c r="G180" s="32" t="n">
        <v>4469.96</v>
      </c>
      <c r="H180" s="32" t="n">
        <v>2681.976</v>
      </c>
    </row>
    <row r="181" customFormat="false" ht="14.25" hidden="false" customHeight="false" outlineLevel="0" collapsed="false">
      <c r="A181" s="11" t="n">
        <v>178</v>
      </c>
      <c r="B181" s="17" t="s">
        <v>190</v>
      </c>
      <c r="C181" s="13" t="s">
        <v>12</v>
      </c>
      <c r="D181" s="13" t="s">
        <v>12</v>
      </c>
      <c r="E181" s="13" t="s">
        <v>12</v>
      </c>
      <c r="F181" s="31" t="s">
        <v>13</v>
      </c>
      <c r="G181" s="32" t="n">
        <v>6215.64</v>
      </c>
      <c r="H181" s="32" t="n">
        <v>3729.384</v>
      </c>
    </row>
    <row r="182" customFormat="false" ht="14.25" hidden="false" customHeight="false" outlineLevel="0" collapsed="false">
      <c r="A182" s="11" t="n">
        <v>179</v>
      </c>
      <c r="B182" s="17" t="s">
        <v>191</v>
      </c>
      <c r="C182" s="13" t="s">
        <v>12</v>
      </c>
      <c r="D182" s="13" t="s">
        <v>12</v>
      </c>
      <c r="E182" s="13" t="s">
        <v>12</v>
      </c>
      <c r="F182" s="31" t="s">
        <v>13</v>
      </c>
      <c r="G182" s="32" t="n">
        <v>11594.36</v>
      </c>
      <c r="H182" s="32" t="n">
        <v>6956.616</v>
      </c>
    </row>
    <row r="183" customFormat="false" ht="14.25" hidden="false" customHeight="false" outlineLevel="0" collapsed="false">
      <c r="A183" s="11" t="n">
        <v>180</v>
      </c>
      <c r="B183" s="17" t="s">
        <v>192</v>
      </c>
      <c r="C183" s="13" t="s">
        <v>12</v>
      </c>
      <c r="D183" s="13" t="s">
        <v>12</v>
      </c>
      <c r="E183" s="13" t="s">
        <v>12</v>
      </c>
      <c r="F183" s="31" t="s">
        <v>13</v>
      </c>
      <c r="G183" s="32" t="n">
        <v>9925.6</v>
      </c>
      <c r="H183" s="32" t="n">
        <v>5955.36</v>
      </c>
    </row>
    <row r="184" customFormat="false" ht="14.25" hidden="false" customHeight="false" outlineLevel="0" collapsed="false">
      <c r="A184" s="11" t="n">
        <v>181</v>
      </c>
      <c r="B184" s="17" t="s">
        <v>193</v>
      </c>
      <c r="C184" s="13" t="s">
        <v>12</v>
      </c>
      <c r="D184" s="13" t="s">
        <v>12</v>
      </c>
      <c r="E184" s="13" t="s">
        <v>12</v>
      </c>
      <c r="F184" s="31" t="s">
        <v>13</v>
      </c>
      <c r="G184" s="32" t="n">
        <v>2349.96</v>
      </c>
      <c r="H184" s="32" t="n">
        <v>1409.976</v>
      </c>
    </row>
    <row r="185" customFormat="false" ht="14.25" hidden="false" customHeight="false" outlineLevel="0" collapsed="false">
      <c r="A185" s="11" t="n">
        <v>182</v>
      </c>
      <c r="B185" s="17" t="s">
        <v>194</v>
      </c>
      <c r="C185" s="13" t="s">
        <v>12</v>
      </c>
      <c r="D185" s="13" t="s">
        <v>12</v>
      </c>
      <c r="E185" s="13" t="s">
        <v>12</v>
      </c>
      <c r="F185" s="31" t="s">
        <v>13</v>
      </c>
      <c r="G185" s="32" t="n">
        <v>4735.21</v>
      </c>
      <c r="H185" s="32" t="n">
        <v>2841.126</v>
      </c>
    </row>
    <row r="186" customFormat="false" ht="14.25" hidden="false" customHeight="false" outlineLevel="0" collapsed="false">
      <c r="A186" s="11" t="n">
        <v>183</v>
      </c>
      <c r="B186" s="17" t="s">
        <v>195</v>
      </c>
      <c r="C186" s="13" t="s">
        <v>12</v>
      </c>
      <c r="D186" s="13" t="s">
        <v>12</v>
      </c>
      <c r="E186" s="13" t="s">
        <v>12</v>
      </c>
      <c r="F186" s="31" t="s">
        <v>13</v>
      </c>
      <c r="G186" s="32" t="n">
        <v>1302.24</v>
      </c>
      <c r="H186" s="32" t="n">
        <v>781.344</v>
      </c>
    </row>
    <row r="187" customFormat="false" ht="14.25" hidden="false" customHeight="false" outlineLevel="0" collapsed="false">
      <c r="A187" s="11" t="n">
        <v>184</v>
      </c>
      <c r="B187" s="17" t="s">
        <v>196</v>
      </c>
      <c r="C187" s="13" t="s">
        <v>12</v>
      </c>
      <c r="D187" s="13" t="s">
        <v>12</v>
      </c>
      <c r="E187" s="13" t="s">
        <v>12</v>
      </c>
      <c r="F187" s="31" t="s">
        <v>13</v>
      </c>
      <c r="G187" s="32" t="n">
        <v>4645.96</v>
      </c>
      <c r="H187" s="32" t="n">
        <v>2787.576</v>
      </c>
    </row>
    <row r="188" customFormat="false" ht="14.25" hidden="false" customHeight="false" outlineLevel="0" collapsed="false">
      <c r="A188" s="11" t="n">
        <v>185</v>
      </c>
      <c r="B188" s="17" t="s">
        <v>197</v>
      </c>
      <c r="C188" s="13" t="s">
        <v>12</v>
      </c>
      <c r="D188" s="13" t="s">
        <v>12</v>
      </c>
      <c r="E188" s="13" t="s">
        <v>12</v>
      </c>
      <c r="F188" s="31" t="s">
        <v>13</v>
      </c>
      <c r="G188" s="32" t="n">
        <v>28366.7</v>
      </c>
      <c r="H188" s="32" t="n">
        <v>17020.02</v>
      </c>
    </row>
    <row r="189" customFormat="false" ht="14.25" hidden="false" customHeight="false" outlineLevel="0" collapsed="false">
      <c r="A189" s="11" t="n">
        <v>186</v>
      </c>
      <c r="B189" s="17" t="s">
        <v>198</v>
      </c>
      <c r="C189" s="13" t="s">
        <v>12</v>
      </c>
      <c r="D189" s="13" t="s">
        <v>12</v>
      </c>
      <c r="E189" s="13" t="s">
        <v>12</v>
      </c>
      <c r="F189" s="31" t="s">
        <v>13</v>
      </c>
      <c r="G189" s="32" t="n">
        <v>14009.92</v>
      </c>
      <c r="H189" s="32" t="n">
        <v>8405.952</v>
      </c>
    </row>
    <row r="190" customFormat="false" ht="14.25" hidden="false" customHeight="false" outlineLevel="0" collapsed="false">
      <c r="A190" s="11" t="n">
        <v>187</v>
      </c>
      <c r="B190" s="17" t="s">
        <v>199</v>
      </c>
      <c r="C190" s="13" t="s">
        <v>12</v>
      </c>
      <c r="D190" s="13" t="s">
        <v>12</v>
      </c>
      <c r="E190" s="13" t="s">
        <v>12</v>
      </c>
      <c r="F190" s="31" t="s">
        <v>13</v>
      </c>
      <c r="G190" s="32" t="n">
        <v>351831.9</v>
      </c>
      <c r="H190" s="32" t="n">
        <v>211099.14</v>
      </c>
    </row>
    <row r="191" customFormat="false" ht="14.25" hidden="false" customHeight="false" outlineLevel="0" collapsed="false">
      <c r="A191" s="11" t="n">
        <v>188</v>
      </c>
      <c r="B191" s="17" t="s">
        <v>200</v>
      </c>
      <c r="C191" s="13" t="s">
        <v>12</v>
      </c>
      <c r="D191" s="13" t="s">
        <v>12</v>
      </c>
      <c r="E191" s="13" t="s">
        <v>12</v>
      </c>
      <c r="F191" s="31" t="s">
        <v>13</v>
      </c>
      <c r="G191" s="32" t="n">
        <v>16217.7</v>
      </c>
      <c r="H191" s="32" t="n">
        <v>9730.62</v>
      </c>
    </row>
    <row r="192" customFormat="false" ht="14.25" hidden="false" customHeight="false" outlineLevel="0" collapsed="false">
      <c r="A192" s="11" t="n">
        <v>189</v>
      </c>
      <c r="B192" s="17" t="s">
        <v>201</v>
      </c>
      <c r="C192" s="13" t="s">
        <v>12</v>
      </c>
      <c r="D192" s="13" t="s">
        <v>12</v>
      </c>
      <c r="E192" s="13" t="s">
        <v>12</v>
      </c>
      <c r="F192" s="31" t="s">
        <v>13</v>
      </c>
      <c r="G192" s="32" t="n">
        <v>14285.61</v>
      </c>
      <c r="H192" s="32" t="n">
        <v>8571.366</v>
      </c>
    </row>
    <row r="193" customFormat="false" ht="14.25" hidden="false" customHeight="false" outlineLevel="0" collapsed="false">
      <c r="A193" s="11" t="n">
        <v>190</v>
      </c>
      <c r="B193" s="17" t="s">
        <v>202</v>
      </c>
      <c r="C193" s="13" t="s">
        <v>12</v>
      </c>
      <c r="D193" s="13" t="s">
        <v>12</v>
      </c>
      <c r="E193" s="13" t="s">
        <v>12</v>
      </c>
      <c r="F193" s="31" t="s">
        <v>13</v>
      </c>
      <c r="G193" s="32" t="n">
        <v>26270.42</v>
      </c>
      <c r="H193" s="32" t="n">
        <v>15762.252</v>
      </c>
    </row>
    <row r="194" customFormat="false" ht="14.25" hidden="false" customHeight="false" outlineLevel="0" collapsed="false">
      <c r="A194" s="11" t="n">
        <v>191</v>
      </c>
      <c r="B194" s="17" t="s">
        <v>203</v>
      </c>
      <c r="C194" s="13" t="s">
        <v>12</v>
      </c>
      <c r="D194" s="13" t="s">
        <v>12</v>
      </c>
      <c r="E194" s="13" t="s">
        <v>12</v>
      </c>
      <c r="F194" s="31" t="s">
        <v>13</v>
      </c>
      <c r="G194" s="32" t="n">
        <v>35012.36</v>
      </c>
      <c r="H194" s="32" t="n">
        <v>21007.416</v>
      </c>
    </row>
    <row r="195" customFormat="false" ht="14.25" hidden="false" customHeight="false" outlineLevel="0" collapsed="false">
      <c r="A195" s="11" t="n">
        <v>192</v>
      </c>
      <c r="B195" s="17" t="s">
        <v>204</v>
      </c>
      <c r="C195" s="13" t="s">
        <v>12</v>
      </c>
      <c r="D195" s="13" t="s">
        <v>12</v>
      </c>
      <c r="E195" s="13" t="s">
        <v>12</v>
      </c>
      <c r="F195" s="31" t="s">
        <v>13</v>
      </c>
      <c r="G195" s="32" t="n">
        <v>14945.54</v>
      </c>
      <c r="H195" s="32" t="n">
        <v>8967.324</v>
      </c>
    </row>
    <row r="196" customFormat="false" ht="14.25" hidden="false" customHeight="false" outlineLevel="0" collapsed="false">
      <c r="A196" s="11" t="n">
        <v>193</v>
      </c>
      <c r="B196" s="17" t="s">
        <v>205</v>
      </c>
      <c r="C196" s="13" t="s">
        <v>12</v>
      </c>
      <c r="D196" s="13" t="s">
        <v>12</v>
      </c>
      <c r="E196" s="13" t="s">
        <v>12</v>
      </c>
      <c r="F196" s="31" t="s">
        <v>13</v>
      </c>
      <c r="G196" s="32" t="n">
        <v>11098.28</v>
      </c>
      <c r="H196" s="32" t="n">
        <v>6658.968</v>
      </c>
    </row>
    <row r="197" customFormat="false" ht="14.25" hidden="false" customHeight="false" outlineLevel="0" collapsed="false">
      <c r="A197" s="11" t="n">
        <v>194</v>
      </c>
      <c r="B197" s="17" t="s">
        <v>206</v>
      </c>
      <c r="C197" s="13" t="s">
        <v>12</v>
      </c>
      <c r="D197" s="13" t="s">
        <v>12</v>
      </c>
      <c r="E197" s="13" t="s">
        <v>12</v>
      </c>
      <c r="F197" s="31" t="s">
        <v>13</v>
      </c>
      <c r="G197" s="32" t="n">
        <v>19773.8</v>
      </c>
      <c r="H197" s="32" t="n">
        <v>11864.28</v>
      </c>
    </row>
    <row r="198" customFormat="false" ht="14.25" hidden="false" customHeight="false" outlineLevel="0" collapsed="false">
      <c r="A198" s="11" t="n">
        <v>195</v>
      </c>
      <c r="B198" s="17" t="s">
        <v>207</v>
      </c>
      <c r="C198" s="13" t="s">
        <v>12</v>
      </c>
      <c r="D198" s="13" t="s">
        <v>12</v>
      </c>
      <c r="E198" s="13" t="s">
        <v>12</v>
      </c>
      <c r="F198" s="31" t="s">
        <v>13</v>
      </c>
      <c r="G198" s="32" t="n">
        <v>6664.62</v>
      </c>
      <c r="H198" s="32" t="n">
        <v>3998.772</v>
      </c>
    </row>
    <row r="199" customFormat="false" ht="14.25" hidden="false" customHeight="false" outlineLevel="0" collapsed="false">
      <c r="A199" s="11" t="n">
        <v>196</v>
      </c>
      <c r="B199" s="17" t="s">
        <v>208</v>
      </c>
      <c r="C199" s="13" t="s">
        <v>12</v>
      </c>
      <c r="D199" s="13" t="s">
        <v>12</v>
      </c>
      <c r="E199" s="13" t="s">
        <v>12</v>
      </c>
      <c r="F199" s="31" t="s">
        <v>13</v>
      </c>
      <c r="G199" s="32" t="n">
        <v>7256.28</v>
      </c>
      <c r="H199" s="32" t="n">
        <v>4353.768</v>
      </c>
    </row>
    <row r="200" customFormat="false" ht="14.25" hidden="false" customHeight="false" outlineLevel="0" collapsed="false">
      <c r="A200" s="11" t="n">
        <v>197</v>
      </c>
      <c r="B200" s="17" t="s">
        <v>209</v>
      </c>
      <c r="C200" s="13" t="s">
        <v>12</v>
      </c>
      <c r="D200" s="13" t="s">
        <v>12</v>
      </c>
      <c r="E200" s="13" t="s">
        <v>12</v>
      </c>
      <c r="F200" s="31" t="s">
        <v>13</v>
      </c>
      <c r="G200" s="32" t="n">
        <v>13021.5</v>
      </c>
      <c r="H200" s="32" t="n">
        <v>7812.9</v>
      </c>
    </row>
    <row r="201" customFormat="false" ht="14.25" hidden="false" customHeight="false" outlineLevel="0" collapsed="false">
      <c r="A201" s="11" t="n">
        <v>198</v>
      </c>
      <c r="B201" s="17" t="s">
        <v>210</v>
      </c>
      <c r="C201" s="13" t="s">
        <v>12</v>
      </c>
      <c r="D201" s="13" t="s">
        <v>12</v>
      </c>
      <c r="E201" s="13" t="s">
        <v>12</v>
      </c>
      <c r="F201" s="31" t="s">
        <v>13</v>
      </c>
      <c r="G201" s="32" t="n">
        <v>9231.08</v>
      </c>
      <c r="H201" s="32" t="n">
        <v>5538.648</v>
      </c>
    </row>
    <row r="202" customFormat="false" ht="14.25" hidden="false" customHeight="false" outlineLevel="0" collapsed="false">
      <c r="A202" s="11" t="n">
        <v>199</v>
      </c>
      <c r="B202" s="17" t="s">
        <v>211</v>
      </c>
      <c r="C202" s="13" t="s">
        <v>12</v>
      </c>
      <c r="D202" s="13" t="s">
        <v>12</v>
      </c>
      <c r="E202" s="13" t="s">
        <v>12</v>
      </c>
      <c r="F202" s="31" t="s">
        <v>13</v>
      </c>
      <c r="G202" s="32" t="n">
        <v>34306.3</v>
      </c>
      <c r="H202" s="32" t="n">
        <v>20583.78</v>
      </c>
    </row>
    <row r="203" customFormat="false" ht="14.25" hidden="false" customHeight="false" outlineLevel="0" collapsed="false">
      <c r="A203" s="11" t="n">
        <v>200</v>
      </c>
      <c r="B203" s="17" t="s">
        <v>212</v>
      </c>
      <c r="C203" s="13" t="s">
        <v>12</v>
      </c>
      <c r="D203" s="13" t="s">
        <v>12</v>
      </c>
      <c r="E203" s="13" t="s">
        <v>12</v>
      </c>
      <c r="F203" s="31" t="s">
        <v>13</v>
      </c>
      <c r="G203" s="32" t="n">
        <v>40236.27</v>
      </c>
      <c r="H203" s="32" t="n">
        <v>24141.762</v>
      </c>
    </row>
    <row r="204" customFormat="false" ht="14.25" hidden="false" customHeight="false" outlineLevel="0" collapsed="false">
      <c r="A204" s="11" t="n">
        <v>201</v>
      </c>
      <c r="B204" s="17" t="s">
        <v>213</v>
      </c>
      <c r="C204" s="13" t="s">
        <v>12</v>
      </c>
      <c r="D204" s="13" t="s">
        <v>12</v>
      </c>
      <c r="E204" s="13" t="s">
        <v>12</v>
      </c>
      <c r="F204" s="31" t="s">
        <v>13</v>
      </c>
      <c r="G204" s="32" t="n">
        <v>8547</v>
      </c>
      <c r="H204" s="32" t="n">
        <v>5128.2</v>
      </c>
    </row>
    <row r="205" customFormat="false" ht="14.25" hidden="false" customHeight="false" outlineLevel="0" collapsed="false">
      <c r="A205" s="11" t="n">
        <v>202</v>
      </c>
      <c r="B205" s="17" t="s">
        <v>214</v>
      </c>
      <c r="C205" s="13" t="s">
        <v>12</v>
      </c>
      <c r="D205" s="13" t="s">
        <v>12</v>
      </c>
      <c r="E205" s="13" t="s">
        <v>12</v>
      </c>
      <c r="F205" s="31" t="s">
        <v>13</v>
      </c>
      <c r="G205" s="32" t="n">
        <v>3511.8</v>
      </c>
      <c r="H205" s="32" t="n">
        <v>2107.08</v>
      </c>
    </row>
    <row r="206" customFormat="false" ht="14.25" hidden="false" customHeight="false" outlineLevel="0" collapsed="false">
      <c r="A206" s="11" t="n">
        <v>203</v>
      </c>
      <c r="B206" s="17" t="s">
        <v>215</v>
      </c>
      <c r="C206" s="13" t="s">
        <v>12</v>
      </c>
      <c r="D206" s="13" t="s">
        <v>12</v>
      </c>
      <c r="E206" s="13" t="s">
        <v>12</v>
      </c>
      <c r="F206" s="31" t="s">
        <v>13</v>
      </c>
      <c r="G206" s="32" t="n">
        <v>47498.51</v>
      </c>
      <c r="H206" s="32" t="n">
        <v>28499.106</v>
      </c>
    </row>
    <row r="207" customFormat="false" ht="14.25" hidden="false" customHeight="false" outlineLevel="0" collapsed="false">
      <c r="A207" s="11" t="n">
        <v>204</v>
      </c>
      <c r="B207" s="17" t="s">
        <v>216</v>
      </c>
      <c r="C207" s="13" t="s">
        <v>12</v>
      </c>
      <c r="D207" s="13" t="s">
        <v>12</v>
      </c>
      <c r="E207" s="13" t="s">
        <v>12</v>
      </c>
      <c r="F207" s="31" t="s">
        <v>13</v>
      </c>
      <c r="G207" s="32" t="n">
        <v>467.99</v>
      </c>
      <c r="H207" s="32" t="n">
        <v>280.794</v>
      </c>
    </row>
    <row r="208" customFormat="false" ht="14.25" hidden="false" customHeight="false" outlineLevel="0" collapsed="false">
      <c r="A208" s="11" t="n">
        <v>205</v>
      </c>
      <c r="B208" s="17" t="s">
        <v>217</v>
      </c>
      <c r="C208" s="13" t="s">
        <v>12</v>
      </c>
      <c r="D208" s="13" t="s">
        <v>12</v>
      </c>
      <c r="E208" s="13" t="s">
        <v>12</v>
      </c>
      <c r="F208" s="31" t="s">
        <v>13</v>
      </c>
      <c r="G208" s="32" t="n">
        <v>1940.68</v>
      </c>
      <c r="H208" s="32" t="n">
        <v>1164.408</v>
      </c>
    </row>
    <row r="209" customFormat="false" ht="14.25" hidden="false" customHeight="false" outlineLevel="0" collapsed="false">
      <c r="A209" s="11" t="n">
        <v>206</v>
      </c>
      <c r="B209" s="17" t="s">
        <v>218</v>
      </c>
      <c r="C209" s="13" t="s">
        <v>12</v>
      </c>
      <c r="D209" s="13" t="s">
        <v>12</v>
      </c>
      <c r="E209" s="13" t="s">
        <v>12</v>
      </c>
      <c r="F209" s="31" t="s">
        <v>13</v>
      </c>
      <c r="G209" s="32" t="n">
        <v>16887.44</v>
      </c>
      <c r="H209" s="32" t="n">
        <v>10132.464</v>
      </c>
    </row>
    <row r="210" customFormat="false" ht="14.25" hidden="false" customHeight="false" outlineLevel="0" collapsed="false">
      <c r="A210" s="11" t="n">
        <v>207</v>
      </c>
      <c r="B210" s="17" t="s">
        <v>219</v>
      </c>
      <c r="C210" s="13" t="s">
        <v>12</v>
      </c>
      <c r="D210" s="13" t="s">
        <v>12</v>
      </c>
      <c r="E210" s="13" t="s">
        <v>12</v>
      </c>
      <c r="F210" s="31" t="s">
        <v>13</v>
      </c>
      <c r="G210" s="32" t="n">
        <v>841.64</v>
      </c>
      <c r="H210" s="32" t="n">
        <v>504.984</v>
      </c>
    </row>
    <row r="211" customFormat="false" ht="14.25" hidden="false" customHeight="false" outlineLevel="0" collapsed="false">
      <c r="A211" s="11" t="n">
        <v>208</v>
      </c>
      <c r="B211" s="17" t="s">
        <v>220</v>
      </c>
      <c r="C211" s="13" t="s">
        <v>12</v>
      </c>
      <c r="D211" s="13" t="s">
        <v>12</v>
      </c>
      <c r="E211" s="13" t="s">
        <v>12</v>
      </c>
      <c r="F211" s="31" t="s">
        <v>13</v>
      </c>
      <c r="G211" s="32" t="n">
        <v>8361.48</v>
      </c>
      <c r="H211" s="32" t="n">
        <v>5016.888</v>
      </c>
    </row>
    <row r="212" customFormat="false" ht="14.25" hidden="false" customHeight="false" outlineLevel="0" collapsed="false">
      <c r="A212" s="11" t="n">
        <v>209</v>
      </c>
      <c r="B212" s="17" t="s">
        <v>221</v>
      </c>
      <c r="C212" s="13" t="s">
        <v>12</v>
      </c>
      <c r="D212" s="13" t="s">
        <v>12</v>
      </c>
      <c r="E212" s="13" t="s">
        <v>12</v>
      </c>
      <c r="F212" s="31" t="s">
        <v>13</v>
      </c>
      <c r="G212" s="32" t="n">
        <v>2506.63</v>
      </c>
      <c r="H212" s="32" t="n">
        <v>1503.978</v>
      </c>
    </row>
    <row r="213" customFormat="false" ht="14.25" hidden="false" customHeight="false" outlineLevel="0" collapsed="false">
      <c r="A213" s="11" t="n">
        <v>210</v>
      </c>
      <c r="B213" s="17" t="s">
        <v>222</v>
      </c>
      <c r="C213" s="13" t="s">
        <v>12</v>
      </c>
      <c r="D213" s="13" t="s">
        <v>12</v>
      </c>
      <c r="E213" s="13" t="s">
        <v>12</v>
      </c>
      <c r="F213" s="31" t="s">
        <v>13</v>
      </c>
      <c r="G213" s="32" t="n">
        <v>2358.16</v>
      </c>
      <c r="H213" s="32" t="n">
        <v>1414.896</v>
      </c>
    </row>
    <row r="214" customFormat="false" ht="14.25" hidden="false" customHeight="false" outlineLevel="0" collapsed="false">
      <c r="A214" s="11" t="n">
        <v>211</v>
      </c>
      <c r="B214" s="17" t="s">
        <v>223</v>
      </c>
      <c r="C214" s="13" t="s">
        <v>12</v>
      </c>
      <c r="D214" s="13" t="s">
        <v>12</v>
      </c>
      <c r="E214" s="13" t="s">
        <v>12</v>
      </c>
      <c r="F214" s="31" t="s">
        <v>13</v>
      </c>
      <c r="G214" s="32" t="n">
        <v>28250.16</v>
      </c>
      <c r="H214" s="32" t="n">
        <v>16950.096</v>
      </c>
    </row>
    <row r="215" customFormat="false" ht="14.25" hidden="false" customHeight="false" outlineLevel="0" collapsed="false">
      <c r="A215" s="11" t="n">
        <v>212</v>
      </c>
      <c r="B215" s="17" t="s">
        <v>224</v>
      </c>
      <c r="C215" s="13" t="s">
        <v>12</v>
      </c>
      <c r="D215" s="13" t="s">
        <v>12</v>
      </c>
      <c r="E215" s="13" t="s">
        <v>12</v>
      </c>
      <c r="F215" s="31" t="s">
        <v>13</v>
      </c>
      <c r="G215" s="32" t="n">
        <v>1689.44</v>
      </c>
      <c r="H215" s="32" t="n">
        <v>1013.664</v>
      </c>
    </row>
    <row r="216" customFormat="false" ht="14.25" hidden="false" customHeight="false" outlineLevel="0" collapsed="false">
      <c r="A216" s="11" t="n">
        <v>213</v>
      </c>
      <c r="B216" s="17" t="s">
        <v>225</v>
      </c>
      <c r="C216" s="13" t="s">
        <v>12</v>
      </c>
      <c r="D216" s="13" t="s">
        <v>12</v>
      </c>
      <c r="E216" s="13" t="s">
        <v>12</v>
      </c>
      <c r="F216" s="31" t="s">
        <v>13</v>
      </c>
      <c r="G216" s="32" t="n">
        <v>9280.68</v>
      </c>
      <c r="H216" s="32" t="n">
        <v>5568.408</v>
      </c>
    </row>
    <row r="217" customFormat="false" ht="14.25" hidden="false" customHeight="false" outlineLevel="0" collapsed="false">
      <c r="A217" s="11" t="n">
        <v>214</v>
      </c>
      <c r="B217" s="17" t="s">
        <v>226</v>
      </c>
      <c r="C217" s="13" t="s">
        <v>12</v>
      </c>
      <c r="D217" s="13" t="s">
        <v>12</v>
      </c>
      <c r="E217" s="13" t="s">
        <v>12</v>
      </c>
      <c r="F217" s="31" t="s">
        <v>13</v>
      </c>
      <c r="G217" s="32" t="n">
        <v>1310.4</v>
      </c>
      <c r="H217" s="32" t="n">
        <v>786.24</v>
      </c>
    </row>
    <row r="218" customFormat="false" ht="14.25" hidden="false" customHeight="false" outlineLevel="0" collapsed="false">
      <c r="A218" s="11" t="n">
        <v>215</v>
      </c>
      <c r="B218" s="17" t="s">
        <v>227</v>
      </c>
      <c r="C218" s="13" t="s">
        <v>12</v>
      </c>
      <c r="D218" s="13" t="s">
        <v>12</v>
      </c>
      <c r="E218" s="13" t="s">
        <v>12</v>
      </c>
      <c r="F218" s="31" t="s">
        <v>13</v>
      </c>
      <c r="G218" s="32" t="n">
        <v>384.48</v>
      </c>
      <c r="H218" s="32" t="n">
        <v>230.688</v>
      </c>
    </row>
    <row r="219" customFormat="false" ht="14.25" hidden="false" customHeight="false" outlineLevel="0" collapsed="false">
      <c r="A219" s="11" t="n">
        <v>216</v>
      </c>
      <c r="B219" s="17" t="s">
        <v>228</v>
      </c>
      <c r="C219" s="13" t="s">
        <v>12</v>
      </c>
      <c r="D219" s="13" t="s">
        <v>12</v>
      </c>
      <c r="E219" s="13" t="s">
        <v>12</v>
      </c>
      <c r="F219" s="31" t="s">
        <v>13</v>
      </c>
      <c r="G219" s="32" t="n">
        <v>13330.56</v>
      </c>
      <c r="H219" s="32" t="n">
        <v>7998.336</v>
      </c>
    </row>
    <row r="220" customFormat="false" ht="14.25" hidden="false" customHeight="false" outlineLevel="0" collapsed="false">
      <c r="A220" s="11" t="n">
        <v>217</v>
      </c>
      <c r="B220" s="17" t="s">
        <v>229</v>
      </c>
      <c r="C220" s="13" t="s">
        <v>12</v>
      </c>
      <c r="D220" s="13" t="s">
        <v>12</v>
      </c>
      <c r="E220" s="13" t="s">
        <v>12</v>
      </c>
      <c r="F220" s="31" t="s">
        <v>13</v>
      </c>
      <c r="G220" s="32" t="n">
        <v>5928.84</v>
      </c>
      <c r="H220" s="32" t="n">
        <v>3557.304</v>
      </c>
    </row>
    <row r="221" customFormat="false" ht="14.25" hidden="false" customHeight="false" outlineLevel="0" collapsed="false">
      <c r="A221" s="11" t="n">
        <v>218</v>
      </c>
      <c r="B221" s="17" t="s">
        <v>230</v>
      </c>
      <c r="C221" s="13" t="s">
        <v>12</v>
      </c>
      <c r="D221" s="13" t="s">
        <v>12</v>
      </c>
      <c r="E221" s="13" t="s">
        <v>12</v>
      </c>
      <c r="F221" s="31" t="s">
        <v>13</v>
      </c>
      <c r="G221" s="32" t="n">
        <v>9291.02</v>
      </c>
      <c r="H221" s="32" t="n">
        <v>5574.612</v>
      </c>
    </row>
    <row r="222" customFormat="false" ht="14.25" hidden="false" customHeight="false" outlineLevel="0" collapsed="false">
      <c r="A222" s="11" t="n">
        <v>219</v>
      </c>
      <c r="B222" s="17" t="s">
        <v>231</v>
      </c>
      <c r="C222" s="13" t="s">
        <v>12</v>
      </c>
      <c r="D222" s="13" t="s">
        <v>12</v>
      </c>
      <c r="E222" s="13" t="s">
        <v>12</v>
      </c>
      <c r="F222" s="31" t="s">
        <v>13</v>
      </c>
      <c r="G222" s="32" t="n">
        <v>6224.4</v>
      </c>
      <c r="H222" s="32" t="n">
        <v>3734.64</v>
      </c>
    </row>
    <row r="223" customFormat="false" ht="14.25" hidden="false" customHeight="false" outlineLevel="0" collapsed="false">
      <c r="A223" s="11" t="n">
        <v>220</v>
      </c>
      <c r="B223" s="17" t="s">
        <v>232</v>
      </c>
      <c r="C223" s="13" t="s">
        <v>12</v>
      </c>
      <c r="D223" s="13" t="s">
        <v>12</v>
      </c>
      <c r="E223" s="13" t="s">
        <v>12</v>
      </c>
      <c r="F223" s="31" t="s">
        <v>13</v>
      </c>
      <c r="G223" s="32" t="n">
        <v>782.36</v>
      </c>
      <c r="H223" s="32" t="n">
        <v>469.416</v>
      </c>
    </row>
    <row r="224" customFormat="false" ht="14.25" hidden="false" customHeight="false" outlineLevel="0" collapsed="false">
      <c r="A224" s="11" t="n">
        <v>221</v>
      </c>
      <c r="B224" s="17" t="s">
        <v>233</v>
      </c>
      <c r="C224" s="13" t="s">
        <v>12</v>
      </c>
      <c r="D224" s="13" t="s">
        <v>12</v>
      </c>
      <c r="E224" s="13" t="s">
        <v>12</v>
      </c>
      <c r="F224" s="31" t="s">
        <v>13</v>
      </c>
      <c r="G224" s="32" t="n">
        <v>13745.9</v>
      </c>
      <c r="H224" s="32" t="n">
        <v>8247.54</v>
      </c>
    </row>
    <row r="225" customFormat="false" ht="14.25" hidden="false" customHeight="false" outlineLevel="0" collapsed="false">
      <c r="A225" s="11" t="n">
        <v>222</v>
      </c>
      <c r="B225" s="17" t="s">
        <v>234</v>
      </c>
      <c r="C225" s="13" t="s">
        <v>12</v>
      </c>
      <c r="D225" s="13" t="s">
        <v>12</v>
      </c>
      <c r="E225" s="13" t="s">
        <v>12</v>
      </c>
      <c r="F225" s="31" t="s">
        <v>13</v>
      </c>
      <c r="G225" s="32" t="n">
        <v>2941.36</v>
      </c>
      <c r="H225" s="32" t="n">
        <v>1764.816</v>
      </c>
    </row>
    <row r="226" customFormat="false" ht="14.25" hidden="false" customHeight="false" outlineLevel="0" collapsed="false">
      <c r="A226" s="11" t="n">
        <v>223</v>
      </c>
      <c r="B226" s="17" t="s">
        <v>235</v>
      </c>
      <c r="C226" s="13" t="s">
        <v>12</v>
      </c>
      <c r="D226" s="13" t="s">
        <v>12</v>
      </c>
      <c r="E226" s="13" t="s">
        <v>12</v>
      </c>
      <c r="F226" s="31" t="s">
        <v>13</v>
      </c>
      <c r="G226" s="32" t="n">
        <v>6667.76</v>
      </c>
      <c r="H226" s="32" t="n">
        <v>4000.656</v>
      </c>
    </row>
    <row r="227" customFormat="false" ht="14.25" hidden="false" customHeight="false" outlineLevel="0" collapsed="false">
      <c r="A227" s="11" t="n">
        <v>224</v>
      </c>
      <c r="B227" s="17" t="s">
        <v>236</v>
      </c>
      <c r="C227" s="13" t="s">
        <v>12</v>
      </c>
      <c r="D227" s="13" t="s">
        <v>12</v>
      </c>
      <c r="E227" s="13" t="s">
        <v>12</v>
      </c>
      <c r="F227" s="31" t="s">
        <v>13</v>
      </c>
      <c r="G227" s="32" t="n">
        <v>7209.12</v>
      </c>
      <c r="H227" s="32" t="n">
        <v>4325.472</v>
      </c>
    </row>
    <row r="228" customFormat="false" ht="14.25" hidden="false" customHeight="false" outlineLevel="0" collapsed="false">
      <c r="A228" s="11" t="n">
        <v>225</v>
      </c>
      <c r="B228" s="17" t="s">
        <v>237</v>
      </c>
      <c r="C228" s="13" t="s">
        <v>12</v>
      </c>
      <c r="D228" s="13" t="s">
        <v>12</v>
      </c>
      <c r="E228" s="13" t="s">
        <v>12</v>
      </c>
      <c r="F228" s="31" t="s">
        <v>13</v>
      </c>
      <c r="G228" s="32" t="n">
        <v>12024.36</v>
      </c>
      <c r="H228" s="32" t="n">
        <v>7214.616</v>
      </c>
    </row>
    <row r="229" customFormat="false" ht="14.25" hidden="false" customHeight="false" outlineLevel="0" collapsed="false">
      <c r="A229" s="11" t="n">
        <v>226</v>
      </c>
      <c r="B229" s="17" t="s">
        <v>238</v>
      </c>
      <c r="C229" s="13" t="s">
        <v>12</v>
      </c>
      <c r="D229" s="13" t="s">
        <v>12</v>
      </c>
      <c r="E229" s="13" t="s">
        <v>12</v>
      </c>
      <c r="F229" s="31" t="s">
        <v>13</v>
      </c>
      <c r="G229" s="32" t="n">
        <v>1747.2</v>
      </c>
      <c r="H229" s="32" t="n">
        <v>1048.32</v>
      </c>
    </row>
    <row r="230" customFormat="false" ht="14.25" hidden="false" customHeight="false" outlineLevel="0" collapsed="false">
      <c r="A230" s="11" t="n">
        <v>227</v>
      </c>
      <c r="B230" s="17" t="s">
        <v>239</v>
      </c>
      <c r="C230" s="13" t="s">
        <v>12</v>
      </c>
      <c r="D230" s="13" t="s">
        <v>12</v>
      </c>
      <c r="E230" s="13" t="s">
        <v>12</v>
      </c>
      <c r="F230" s="31" t="s">
        <v>13</v>
      </c>
      <c r="G230" s="32" t="n">
        <v>844.72</v>
      </c>
      <c r="H230" s="32" t="n">
        <v>506.832</v>
      </c>
    </row>
    <row r="231" customFormat="false" ht="14.25" hidden="false" customHeight="false" outlineLevel="0" collapsed="false">
      <c r="A231" s="11" t="n">
        <v>228</v>
      </c>
      <c r="B231" s="17" t="s">
        <v>240</v>
      </c>
      <c r="C231" s="13" t="s">
        <v>12</v>
      </c>
      <c r="D231" s="13" t="s">
        <v>12</v>
      </c>
      <c r="E231" s="13" t="s">
        <v>12</v>
      </c>
      <c r="F231" s="31" t="s">
        <v>13</v>
      </c>
      <c r="G231" s="32" t="n">
        <v>6869.36</v>
      </c>
      <c r="H231" s="32" t="n">
        <v>4121.616</v>
      </c>
    </row>
    <row r="232" customFormat="false" ht="14.25" hidden="false" customHeight="false" outlineLevel="0" collapsed="false">
      <c r="A232" s="11" t="n">
        <v>229</v>
      </c>
      <c r="B232" s="17" t="s">
        <v>241</v>
      </c>
      <c r="C232" s="13" t="s">
        <v>12</v>
      </c>
      <c r="D232" s="13" t="s">
        <v>12</v>
      </c>
      <c r="E232" s="13" t="s">
        <v>12</v>
      </c>
      <c r="F232" s="31" t="s">
        <v>13</v>
      </c>
      <c r="G232" s="32" t="n">
        <v>2061.4</v>
      </c>
      <c r="H232" s="32" t="n">
        <v>1236.84</v>
      </c>
    </row>
    <row r="233" customFormat="false" ht="14.25" hidden="false" customHeight="false" outlineLevel="0" collapsed="false">
      <c r="A233" s="11" t="n">
        <v>230</v>
      </c>
      <c r="B233" s="17" t="s">
        <v>242</v>
      </c>
      <c r="C233" s="13" t="s">
        <v>12</v>
      </c>
      <c r="D233" s="13" t="s">
        <v>12</v>
      </c>
      <c r="E233" s="13" t="s">
        <v>12</v>
      </c>
      <c r="F233" s="31" t="s">
        <v>13</v>
      </c>
      <c r="G233" s="32" t="n">
        <v>857.88</v>
      </c>
      <c r="H233" s="32" t="n">
        <v>514.728</v>
      </c>
    </row>
    <row r="234" customFormat="false" ht="14.25" hidden="false" customHeight="false" outlineLevel="0" collapsed="false">
      <c r="A234" s="11" t="n">
        <v>231</v>
      </c>
      <c r="B234" s="17" t="s">
        <v>243</v>
      </c>
      <c r="C234" s="13" t="s">
        <v>12</v>
      </c>
      <c r="D234" s="13" t="s">
        <v>12</v>
      </c>
      <c r="E234" s="13" t="s">
        <v>12</v>
      </c>
      <c r="F234" s="31" t="s">
        <v>13</v>
      </c>
      <c r="G234" s="32" t="n">
        <v>5892.04</v>
      </c>
      <c r="H234" s="32" t="n">
        <v>3535.224</v>
      </c>
    </row>
    <row r="235" customFormat="false" ht="14.25" hidden="false" customHeight="false" outlineLevel="0" collapsed="false">
      <c r="A235" s="11" t="n">
        <v>232</v>
      </c>
      <c r="B235" s="17" t="s">
        <v>244</v>
      </c>
      <c r="C235" s="13" t="s">
        <v>12</v>
      </c>
      <c r="D235" s="13" t="s">
        <v>12</v>
      </c>
      <c r="E235" s="13" t="s">
        <v>12</v>
      </c>
      <c r="F235" s="31" t="s">
        <v>13</v>
      </c>
      <c r="G235" s="32" t="n">
        <v>24427.76</v>
      </c>
      <c r="H235" s="32" t="n">
        <v>14656.656</v>
      </c>
    </row>
    <row r="236" customFormat="false" ht="14.25" hidden="false" customHeight="false" outlineLevel="0" collapsed="false">
      <c r="A236" s="11" t="n">
        <v>233</v>
      </c>
      <c r="B236" s="17" t="s">
        <v>245</v>
      </c>
      <c r="C236" s="13" t="s">
        <v>12</v>
      </c>
      <c r="D236" s="13" t="s">
        <v>12</v>
      </c>
      <c r="E236" s="13" t="s">
        <v>12</v>
      </c>
      <c r="F236" s="31" t="s">
        <v>13</v>
      </c>
      <c r="G236" s="32" t="n">
        <v>7978.88</v>
      </c>
      <c r="H236" s="32" t="n">
        <v>4787.328</v>
      </c>
    </row>
    <row r="237" customFormat="false" ht="14.25" hidden="false" customHeight="false" outlineLevel="0" collapsed="false">
      <c r="A237" s="11" t="n">
        <v>234</v>
      </c>
      <c r="B237" s="17" t="s">
        <v>246</v>
      </c>
      <c r="C237" s="13" t="s">
        <v>12</v>
      </c>
      <c r="D237" s="13" t="s">
        <v>12</v>
      </c>
      <c r="E237" s="13" t="s">
        <v>12</v>
      </c>
      <c r="F237" s="31" t="s">
        <v>13</v>
      </c>
      <c r="G237" s="32" t="n">
        <v>1303.48</v>
      </c>
      <c r="H237" s="32" t="n">
        <v>782.088</v>
      </c>
    </row>
    <row r="238" customFormat="false" ht="14.25" hidden="false" customHeight="false" outlineLevel="0" collapsed="false">
      <c r="A238" s="11" t="n">
        <v>235</v>
      </c>
      <c r="B238" s="17" t="s">
        <v>247</v>
      </c>
      <c r="C238" s="13" t="s">
        <v>12</v>
      </c>
      <c r="D238" s="13" t="s">
        <v>12</v>
      </c>
      <c r="E238" s="13" t="s">
        <v>12</v>
      </c>
      <c r="F238" s="31" t="s">
        <v>13</v>
      </c>
      <c r="G238" s="32" t="n">
        <v>6142.08</v>
      </c>
      <c r="H238" s="32" t="n">
        <v>3685.248</v>
      </c>
    </row>
    <row r="239" customFormat="false" ht="14.25" hidden="false" customHeight="false" outlineLevel="0" collapsed="false">
      <c r="A239" s="11" t="n">
        <v>236</v>
      </c>
      <c r="B239" s="17" t="s">
        <v>248</v>
      </c>
      <c r="C239" s="13" t="s">
        <v>12</v>
      </c>
      <c r="D239" s="13" t="s">
        <v>12</v>
      </c>
      <c r="E239" s="13" t="s">
        <v>12</v>
      </c>
      <c r="F239" s="31" t="s">
        <v>13</v>
      </c>
      <c r="G239" s="32" t="n">
        <v>1998.4</v>
      </c>
      <c r="H239" s="32" t="n">
        <v>1199.04</v>
      </c>
    </row>
    <row r="240" customFormat="false" ht="14.25" hidden="false" customHeight="false" outlineLevel="0" collapsed="false">
      <c r="A240" s="11" t="n">
        <v>237</v>
      </c>
      <c r="B240" s="17" t="s">
        <v>249</v>
      </c>
      <c r="C240" s="13" t="s">
        <v>12</v>
      </c>
      <c r="D240" s="13" t="s">
        <v>12</v>
      </c>
      <c r="E240" s="13" t="s">
        <v>12</v>
      </c>
      <c r="F240" s="31" t="s">
        <v>13</v>
      </c>
      <c r="G240" s="32" t="n">
        <v>47684</v>
      </c>
      <c r="H240" s="32" t="n">
        <v>28610.4</v>
      </c>
    </row>
    <row r="241" customFormat="false" ht="14.25" hidden="false" customHeight="false" outlineLevel="0" collapsed="false">
      <c r="A241" s="11" t="n">
        <v>238</v>
      </c>
      <c r="B241" s="17" t="s">
        <v>250</v>
      </c>
      <c r="C241" s="13" t="s">
        <v>12</v>
      </c>
      <c r="D241" s="13" t="s">
        <v>12</v>
      </c>
      <c r="E241" s="13" t="s">
        <v>12</v>
      </c>
      <c r="F241" s="31" t="s">
        <v>13</v>
      </c>
      <c r="G241" s="32" t="n">
        <v>23256.52</v>
      </c>
      <c r="H241" s="32" t="n">
        <v>13953.912</v>
      </c>
    </row>
    <row r="242" customFormat="false" ht="14.25" hidden="false" customHeight="false" outlineLevel="0" collapsed="false">
      <c r="A242" s="11" t="n">
        <v>239</v>
      </c>
      <c r="B242" s="17" t="s">
        <v>251</v>
      </c>
      <c r="C242" s="13" t="s">
        <v>12</v>
      </c>
      <c r="D242" s="13" t="s">
        <v>12</v>
      </c>
      <c r="E242" s="13" t="s">
        <v>12</v>
      </c>
      <c r="F242" s="31" t="s">
        <v>13</v>
      </c>
      <c r="G242" s="32" t="n">
        <v>968.72</v>
      </c>
      <c r="H242" s="32" t="n">
        <v>581.232</v>
      </c>
    </row>
    <row r="243" customFormat="false" ht="14.25" hidden="false" customHeight="false" outlineLevel="0" collapsed="false">
      <c r="A243" s="11" t="n">
        <v>240</v>
      </c>
      <c r="B243" s="17" t="s">
        <v>252</v>
      </c>
      <c r="C243" s="13" t="s">
        <v>12</v>
      </c>
      <c r="D243" s="13" t="s">
        <v>12</v>
      </c>
      <c r="E243" s="13" t="s">
        <v>12</v>
      </c>
      <c r="F243" s="31" t="s">
        <v>13</v>
      </c>
      <c r="G243" s="32" t="n">
        <v>34438.68</v>
      </c>
      <c r="H243" s="32" t="n">
        <v>20663.208</v>
      </c>
    </row>
    <row r="244" customFormat="false" ht="14.25" hidden="false" customHeight="false" outlineLevel="0" collapsed="false">
      <c r="A244" s="11" t="n">
        <v>241</v>
      </c>
      <c r="B244" s="17" t="s">
        <v>253</v>
      </c>
      <c r="C244" s="13" t="s">
        <v>12</v>
      </c>
      <c r="D244" s="13" t="s">
        <v>12</v>
      </c>
      <c r="E244" s="13" t="s">
        <v>12</v>
      </c>
      <c r="F244" s="31" t="s">
        <v>13</v>
      </c>
      <c r="G244" s="32" t="n">
        <v>7952.2</v>
      </c>
      <c r="H244" s="32" t="n">
        <v>4771.32</v>
      </c>
    </row>
    <row r="245" customFormat="false" ht="14.25" hidden="false" customHeight="false" outlineLevel="0" collapsed="false">
      <c r="A245" s="11" t="n">
        <v>242</v>
      </c>
      <c r="B245" s="17" t="s">
        <v>254</v>
      </c>
      <c r="C245" s="13" t="s">
        <v>12</v>
      </c>
      <c r="D245" s="13" t="s">
        <v>12</v>
      </c>
      <c r="E245" s="13" t="s">
        <v>12</v>
      </c>
      <c r="F245" s="31" t="s">
        <v>13</v>
      </c>
      <c r="G245" s="32" t="n">
        <v>11577.08</v>
      </c>
      <c r="H245" s="32" t="n">
        <v>6946.248</v>
      </c>
    </row>
    <row r="246" customFormat="false" ht="14.25" hidden="false" customHeight="false" outlineLevel="0" collapsed="false">
      <c r="A246" s="11" t="n">
        <v>243</v>
      </c>
      <c r="B246" s="17" t="s">
        <v>255</v>
      </c>
      <c r="C246" s="13" t="s">
        <v>12</v>
      </c>
      <c r="D246" s="13" t="s">
        <v>12</v>
      </c>
      <c r="E246" s="13" t="s">
        <v>12</v>
      </c>
      <c r="F246" s="31" t="s">
        <v>13</v>
      </c>
      <c r="G246" s="32" t="n">
        <v>4726.92</v>
      </c>
      <c r="H246" s="32" t="n">
        <v>2836.152</v>
      </c>
    </row>
    <row r="247" customFormat="false" ht="14.25" hidden="false" customHeight="false" outlineLevel="0" collapsed="false">
      <c r="A247" s="11" t="n">
        <v>244</v>
      </c>
      <c r="B247" s="17" t="s">
        <v>256</v>
      </c>
      <c r="C247" s="13" t="s">
        <v>12</v>
      </c>
      <c r="D247" s="13" t="s">
        <v>12</v>
      </c>
      <c r="E247" s="13" t="s">
        <v>12</v>
      </c>
      <c r="F247" s="31" t="s">
        <v>13</v>
      </c>
      <c r="G247" s="32" t="n">
        <v>43483.4</v>
      </c>
      <c r="H247" s="32" t="n">
        <v>26090.04</v>
      </c>
    </row>
    <row r="248" customFormat="false" ht="14.25" hidden="false" customHeight="false" outlineLevel="0" collapsed="false">
      <c r="A248" s="11" t="n">
        <v>245</v>
      </c>
      <c r="B248" s="17" t="s">
        <v>257</v>
      </c>
      <c r="C248" s="13" t="s">
        <v>12</v>
      </c>
      <c r="D248" s="13" t="s">
        <v>12</v>
      </c>
      <c r="E248" s="13" t="s">
        <v>12</v>
      </c>
      <c r="F248" s="31" t="s">
        <v>13</v>
      </c>
      <c r="G248" s="32" t="n">
        <v>568.9</v>
      </c>
      <c r="H248" s="32" t="n">
        <v>341.34</v>
      </c>
    </row>
    <row r="249" customFormat="false" ht="14.25" hidden="false" customHeight="false" outlineLevel="0" collapsed="false">
      <c r="A249" s="11" t="n">
        <v>246</v>
      </c>
      <c r="B249" s="17" t="s">
        <v>258</v>
      </c>
      <c r="C249" s="13" t="s">
        <v>12</v>
      </c>
      <c r="D249" s="13" t="s">
        <v>12</v>
      </c>
      <c r="E249" s="13" t="s">
        <v>12</v>
      </c>
      <c r="F249" s="31" t="s">
        <v>13</v>
      </c>
      <c r="G249" s="32" t="n">
        <v>6257.32</v>
      </c>
      <c r="H249" s="32" t="n">
        <v>3754.392</v>
      </c>
    </row>
    <row r="250" customFormat="false" ht="14.25" hidden="false" customHeight="false" outlineLevel="0" collapsed="false">
      <c r="A250" s="11" t="n">
        <v>247</v>
      </c>
      <c r="B250" s="17" t="s">
        <v>259</v>
      </c>
      <c r="C250" s="13" t="s">
        <v>12</v>
      </c>
      <c r="D250" s="13" t="s">
        <v>12</v>
      </c>
      <c r="E250" s="13" t="s">
        <v>12</v>
      </c>
      <c r="F250" s="31" t="s">
        <v>13</v>
      </c>
      <c r="G250" s="32" t="n">
        <v>1622.36</v>
      </c>
      <c r="H250" s="32" t="n">
        <v>973.416</v>
      </c>
    </row>
    <row r="251" customFormat="false" ht="14.25" hidden="false" customHeight="false" outlineLevel="0" collapsed="false">
      <c r="A251" s="11" t="n">
        <v>248</v>
      </c>
      <c r="B251" s="17" t="s">
        <v>260</v>
      </c>
      <c r="C251" s="13" t="s">
        <v>12</v>
      </c>
      <c r="D251" s="13" t="s">
        <v>12</v>
      </c>
      <c r="E251" s="13" t="s">
        <v>12</v>
      </c>
      <c r="F251" s="31" t="s">
        <v>13</v>
      </c>
      <c r="G251" s="32" t="n">
        <v>1366.34</v>
      </c>
      <c r="H251" s="32" t="n">
        <v>819.804</v>
      </c>
    </row>
    <row r="252" customFormat="false" ht="14.25" hidden="false" customHeight="false" outlineLevel="0" collapsed="false">
      <c r="A252" s="11" t="n">
        <v>249</v>
      </c>
      <c r="B252" s="17" t="s">
        <v>261</v>
      </c>
      <c r="C252" s="13" t="s">
        <v>12</v>
      </c>
      <c r="D252" s="13" t="s">
        <v>12</v>
      </c>
      <c r="E252" s="13" t="s">
        <v>12</v>
      </c>
      <c r="F252" s="31" t="s">
        <v>13</v>
      </c>
      <c r="G252" s="32" t="n">
        <v>5956.6</v>
      </c>
      <c r="H252" s="32" t="n">
        <v>3573.96</v>
      </c>
    </row>
    <row r="253" customFormat="false" ht="14.25" hidden="false" customHeight="false" outlineLevel="0" collapsed="false">
      <c r="A253" s="11" t="n">
        <v>250</v>
      </c>
      <c r="B253" s="17" t="s">
        <v>262</v>
      </c>
      <c r="C253" s="13" t="s">
        <v>12</v>
      </c>
      <c r="D253" s="13" t="s">
        <v>12</v>
      </c>
      <c r="E253" s="13" t="s">
        <v>12</v>
      </c>
      <c r="F253" s="31" t="s">
        <v>13</v>
      </c>
      <c r="G253" s="32" t="n">
        <v>11470.38</v>
      </c>
      <c r="H253" s="32" t="n">
        <v>6882.228</v>
      </c>
    </row>
    <row r="254" customFormat="false" ht="14.25" hidden="false" customHeight="false" outlineLevel="0" collapsed="false">
      <c r="A254" s="11" t="n">
        <v>251</v>
      </c>
      <c r="B254" s="17" t="s">
        <v>263</v>
      </c>
      <c r="C254" s="13" t="s">
        <v>12</v>
      </c>
      <c r="D254" s="13" t="s">
        <v>12</v>
      </c>
      <c r="E254" s="13" t="s">
        <v>12</v>
      </c>
      <c r="F254" s="31" t="s">
        <v>13</v>
      </c>
      <c r="G254" s="32" t="n">
        <v>1337.44</v>
      </c>
      <c r="H254" s="32" t="n">
        <v>802.464</v>
      </c>
    </row>
    <row r="255" customFormat="false" ht="14.25" hidden="false" customHeight="false" outlineLevel="0" collapsed="false">
      <c r="A255" s="11" t="n">
        <v>252</v>
      </c>
      <c r="B255" s="17" t="s">
        <v>264</v>
      </c>
      <c r="C255" s="13" t="s">
        <v>12</v>
      </c>
      <c r="D255" s="13" t="s">
        <v>12</v>
      </c>
      <c r="E255" s="13" t="s">
        <v>12</v>
      </c>
      <c r="F255" s="31" t="s">
        <v>13</v>
      </c>
      <c r="G255" s="32" t="n">
        <v>3511.24</v>
      </c>
      <c r="H255" s="32" t="n">
        <v>2106.744</v>
      </c>
    </row>
    <row r="256" customFormat="false" ht="14.25" hidden="false" customHeight="false" outlineLevel="0" collapsed="false">
      <c r="A256" s="11" t="n">
        <v>253</v>
      </c>
      <c r="B256" s="17" t="s">
        <v>265</v>
      </c>
      <c r="C256" s="13" t="s">
        <v>12</v>
      </c>
      <c r="D256" s="13" t="s">
        <v>12</v>
      </c>
      <c r="E256" s="13" t="s">
        <v>12</v>
      </c>
      <c r="F256" s="31" t="s">
        <v>13</v>
      </c>
      <c r="G256" s="32" t="n">
        <v>32306.84</v>
      </c>
      <c r="H256" s="32" t="n">
        <v>19384.104</v>
      </c>
    </row>
    <row r="257" customFormat="false" ht="14.25" hidden="false" customHeight="false" outlineLevel="0" collapsed="false">
      <c r="A257" s="11" t="n">
        <v>254</v>
      </c>
      <c r="B257" s="17" t="s">
        <v>266</v>
      </c>
      <c r="C257" s="13" t="s">
        <v>12</v>
      </c>
      <c r="D257" s="13" t="s">
        <v>12</v>
      </c>
      <c r="E257" s="13" t="s">
        <v>12</v>
      </c>
      <c r="F257" s="31" t="s">
        <v>13</v>
      </c>
      <c r="G257" s="32" t="n">
        <v>2126.32</v>
      </c>
      <c r="H257" s="32" t="n">
        <v>1275.792</v>
      </c>
    </row>
    <row r="258" customFormat="false" ht="14.25" hidden="false" customHeight="false" outlineLevel="0" collapsed="false">
      <c r="A258" s="11" t="n">
        <v>255</v>
      </c>
      <c r="B258" s="17" t="s">
        <v>267</v>
      </c>
      <c r="C258" s="13" t="s">
        <v>12</v>
      </c>
      <c r="D258" s="13" t="s">
        <v>12</v>
      </c>
      <c r="E258" s="13" t="s">
        <v>12</v>
      </c>
      <c r="F258" s="31" t="s">
        <v>13</v>
      </c>
      <c r="G258" s="32" t="n">
        <v>1302.24</v>
      </c>
      <c r="H258" s="32" t="n">
        <v>781.344</v>
      </c>
    </row>
    <row r="259" customFormat="false" ht="14.25" hidden="false" customHeight="false" outlineLevel="0" collapsed="false">
      <c r="A259" s="11" t="n">
        <v>256</v>
      </c>
      <c r="B259" s="17" t="s">
        <v>268</v>
      </c>
      <c r="C259" s="13" t="s">
        <v>12</v>
      </c>
      <c r="D259" s="13" t="s">
        <v>12</v>
      </c>
      <c r="E259" s="13" t="s">
        <v>12</v>
      </c>
      <c r="F259" s="31" t="s">
        <v>13</v>
      </c>
      <c r="G259" s="32" t="n">
        <v>4833.24</v>
      </c>
      <c r="H259" s="32" t="n">
        <v>2899.944</v>
      </c>
    </row>
    <row r="260" customFormat="false" ht="14.25" hidden="false" customHeight="false" outlineLevel="0" collapsed="false">
      <c r="A260" s="11" t="n">
        <v>257</v>
      </c>
      <c r="B260" s="17" t="s">
        <v>269</v>
      </c>
      <c r="C260" s="13" t="s">
        <v>12</v>
      </c>
      <c r="D260" s="13" t="s">
        <v>12</v>
      </c>
      <c r="E260" s="13" t="s">
        <v>12</v>
      </c>
      <c r="F260" s="31" t="s">
        <v>13</v>
      </c>
      <c r="G260" s="32" t="n">
        <v>10312.96</v>
      </c>
      <c r="H260" s="32" t="n">
        <v>6187.776</v>
      </c>
    </row>
    <row r="261" customFormat="false" ht="14.25" hidden="false" customHeight="false" outlineLevel="0" collapsed="false">
      <c r="A261" s="11" t="n">
        <v>258</v>
      </c>
      <c r="B261" s="17" t="s">
        <v>270</v>
      </c>
      <c r="C261" s="13" t="s">
        <v>12</v>
      </c>
      <c r="D261" s="13" t="s">
        <v>12</v>
      </c>
      <c r="E261" s="13" t="s">
        <v>12</v>
      </c>
      <c r="F261" s="31" t="s">
        <v>13</v>
      </c>
      <c r="G261" s="32" t="n">
        <v>774.32</v>
      </c>
      <c r="H261" s="32" t="n">
        <v>464.592</v>
      </c>
    </row>
    <row r="262" customFormat="false" ht="14.25" hidden="false" customHeight="false" outlineLevel="0" collapsed="false">
      <c r="A262" s="11" t="n">
        <v>259</v>
      </c>
      <c r="B262" s="17" t="s">
        <v>271</v>
      </c>
      <c r="C262" s="13" t="s">
        <v>12</v>
      </c>
      <c r="D262" s="13" t="s">
        <v>12</v>
      </c>
      <c r="E262" s="13" t="s">
        <v>12</v>
      </c>
      <c r="F262" s="31" t="s">
        <v>13</v>
      </c>
      <c r="G262" s="32" t="n">
        <v>1744.48</v>
      </c>
      <c r="H262" s="32" t="n">
        <v>1046.688</v>
      </c>
    </row>
    <row r="263" customFormat="false" ht="14.25" hidden="false" customHeight="false" outlineLevel="0" collapsed="false">
      <c r="A263" s="11" t="n">
        <v>260</v>
      </c>
      <c r="B263" s="17" t="s">
        <v>272</v>
      </c>
      <c r="C263" s="13" t="s">
        <v>12</v>
      </c>
      <c r="D263" s="13" t="s">
        <v>12</v>
      </c>
      <c r="E263" s="13" t="s">
        <v>12</v>
      </c>
      <c r="F263" s="31" t="s">
        <v>13</v>
      </c>
      <c r="G263" s="32" t="n">
        <v>4409.84</v>
      </c>
      <c r="H263" s="32" t="n">
        <v>2645.904</v>
      </c>
    </row>
    <row r="264" customFormat="false" ht="14.25" hidden="false" customHeight="false" outlineLevel="0" collapsed="false">
      <c r="A264" s="11" t="n">
        <v>261</v>
      </c>
      <c r="B264" s="17" t="s">
        <v>273</v>
      </c>
      <c r="C264" s="13" t="s">
        <v>12</v>
      </c>
      <c r="D264" s="13" t="s">
        <v>12</v>
      </c>
      <c r="E264" s="13" t="s">
        <v>12</v>
      </c>
      <c r="F264" s="31" t="s">
        <v>13</v>
      </c>
      <c r="G264" s="32" t="n">
        <v>29156.97</v>
      </c>
      <c r="H264" s="32" t="n">
        <v>17494.182</v>
      </c>
    </row>
    <row r="265" customFormat="false" ht="14.25" hidden="false" customHeight="false" outlineLevel="0" collapsed="false">
      <c r="A265" s="11" t="n">
        <v>262</v>
      </c>
      <c r="B265" s="17" t="s">
        <v>274</v>
      </c>
      <c r="C265" s="13" t="s">
        <v>12</v>
      </c>
      <c r="D265" s="13" t="s">
        <v>12</v>
      </c>
      <c r="E265" s="13" t="s">
        <v>12</v>
      </c>
      <c r="F265" s="31" t="s">
        <v>13</v>
      </c>
      <c r="G265" s="32" t="n">
        <v>9668.08</v>
      </c>
      <c r="H265" s="32" t="n">
        <v>5800.848</v>
      </c>
    </row>
    <row r="266" customFormat="false" ht="14.25" hidden="false" customHeight="false" outlineLevel="0" collapsed="false">
      <c r="A266" s="11" t="n">
        <v>263</v>
      </c>
      <c r="B266" s="17" t="s">
        <v>275</v>
      </c>
      <c r="C266" s="13" t="s">
        <v>12</v>
      </c>
      <c r="D266" s="13" t="s">
        <v>12</v>
      </c>
      <c r="E266" s="13" t="s">
        <v>12</v>
      </c>
      <c r="F266" s="31" t="s">
        <v>13</v>
      </c>
      <c r="G266" s="32" t="n">
        <v>422.36</v>
      </c>
      <c r="H266" s="32" t="n">
        <v>253.416</v>
      </c>
    </row>
    <row r="267" customFormat="false" ht="14.25" hidden="false" customHeight="false" outlineLevel="0" collapsed="false">
      <c r="A267" s="11" t="n">
        <v>264</v>
      </c>
      <c r="B267" s="17" t="s">
        <v>276</v>
      </c>
      <c r="C267" s="13" t="s">
        <v>12</v>
      </c>
      <c r="D267" s="13" t="s">
        <v>12</v>
      </c>
      <c r="E267" s="13" t="s">
        <v>12</v>
      </c>
      <c r="F267" s="31" t="s">
        <v>13</v>
      </c>
      <c r="G267" s="32" t="n">
        <v>19582.2</v>
      </c>
      <c r="H267" s="32" t="n">
        <v>11749.32</v>
      </c>
    </row>
    <row r="268" customFormat="false" ht="14.25" hidden="false" customHeight="false" outlineLevel="0" collapsed="false">
      <c r="A268" s="11" t="n">
        <v>265</v>
      </c>
      <c r="B268" s="17" t="s">
        <v>277</v>
      </c>
      <c r="C268" s="13" t="s">
        <v>12</v>
      </c>
      <c r="D268" s="13" t="s">
        <v>12</v>
      </c>
      <c r="E268" s="13" t="s">
        <v>12</v>
      </c>
      <c r="F268" s="31" t="s">
        <v>13</v>
      </c>
      <c r="G268" s="32" t="n">
        <v>11415.36</v>
      </c>
      <c r="H268" s="32" t="n">
        <v>6849.216</v>
      </c>
    </row>
    <row r="269" customFormat="false" ht="14.25" hidden="false" customHeight="false" outlineLevel="0" collapsed="false">
      <c r="A269" s="11" t="n">
        <v>266</v>
      </c>
      <c r="B269" s="17" t="s">
        <v>278</v>
      </c>
      <c r="C269" s="13" t="s">
        <v>12</v>
      </c>
      <c r="D269" s="13" t="s">
        <v>12</v>
      </c>
      <c r="E269" s="13" t="s">
        <v>12</v>
      </c>
      <c r="F269" s="31" t="s">
        <v>13</v>
      </c>
      <c r="G269" s="32" t="n">
        <v>6012.73</v>
      </c>
      <c r="H269" s="32" t="n">
        <v>3607.638</v>
      </c>
    </row>
    <row r="270" customFormat="false" ht="14.25" hidden="false" customHeight="false" outlineLevel="0" collapsed="false">
      <c r="A270" s="11" t="n">
        <v>267</v>
      </c>
      <c r="B270" s="17" t="s">
        <v>279</v>
      </c>
      <c r="C270" s="13" t="s">
        <v>12</v>
      </c>
      <c r="D270" s="13" t="s">
        <v>12</v>
      </c>
      <c r="E270" s="13" t="s">
        <v>12</v>
      </c>
      <c r="F270" s="31" t="s">
        <v>13</v>
      </c>
      <c r="G270" s="32" t="n">
        <v>8690.12</v>
      </c>
      <c r="H270" s="32" t="n">
        <v>5214.072</v>
      </c>
    </row>
    <row r="271" customFormat="false" ht="14.25" hidden="false" customHeight="false" outlineLevel="0" collapsed="false">
      <c r="A271" s="11" t="n">
        <v>268</v>
      </c>
      <c r="B271" s="17" t="s">
        <v>280</v>
      </c>
      <c r="C271" s="13" t="s">
        <v>12</v>
      </c>
      <c r="D271" s="13" t="s">
        <v>12</v>
      </c>
      <c r="E271" s="13" t="s">
        <v>12</v>
      </c>
      <c r="F271" s="31" t="s">
        <v>13</v>
      </c>
      <c r="G271" s="32" t="n">
        <v>10551.48</v>
      </c>
      <c r="H271" s="32" t="n">
        <v>6330.888</v>
      </c>
    </row>
    <row r="272" customFormat="false" ht="14.25" hidden="false" customHeight="false" outlineLevel="0" collapsed="false">
      <c r="A272" s="11" t="n">
        <v>269</v>
      </c>
      <c r="B272" s="17" t="s">
        <v>281</v>
      </c>
      <c r="C272" s="13" t="s">
        <v>12</v>
      </c>
      <c r="D272" s="13" t="s">
        <v>12</v>
      </c>
      <c r="E272" s="13" t="s">
        <v>12</v>
      </c>
      <c r="F272" s="31" t="s">
        <v>13</v>
      </c>
      <c r="G272" s="32" t="n">
        <v>5299.32</v>
      </c>
      <c r="H272" s="32" t="n">
        <v>3179.592</v>
      </c>
    </row>
    <row r="273" customFormat="false" ht="14.25" hidden="false" customHeight="false" outlineLevel="0" collapsed="false">
      <c r="A273" s="11" t="n">
        <v>270</v>
      </c>
      <c r="B273" s="17" t="s">
        <v>282</v>
      </c>
      <c r="C273" s="13" t="s">
        <v>12</v>
      </c>
      <c r="D273" s="13" t="s">
        <v>12</v>
      </c>
      <c r="E273" s="13" t="s">
        <v>12</v>
      </c>
      <c r="F273" s="31" t="s">
        <v>13</v>
      </c>
      <c r="G273" s="32" t="n">
        <v>9702.8</v>
      </c>
      <c r="H273" s="32" t="n">
        <v>5821.68</v>
      </c>
    </row>
    <row r="274" customFormat="false" ht="14.25" hidden="false" customHeight="false" outlineLevel="0" collapsed="false">
      <c r="A274" s="11" t="n">
        <v>271</v>
      </c>
      <c r="B274" s="17" t="s">
        <v>283</v>
      </c>
      <c r="C274" s="13" t="s">
        <v>12</v>
      </c>
      <c r="D274" s="13" t="s">
        <v>12</v>
      </c>
      <c r="E274" s="13" t="s">
        <v>12</v>
      </c>
      <c r="F274" s="31" t="s">
        <v>13</v>
      </c>
      <c r="G274" s="32" t="n">
        <v>1444.64</v>
      </c>
      <c r="H274" s="32" t="n">
        <v>866.784</v>
      </c>
    </row>
    <row r="275" customFormat="false" ht="14.25" hidden="false" customHeight="false" outlineLevel="0" collapsed="false">
      <c r="A275" s="11" t="n">
        <v>272</v>
      </c>
      <c r="B275" s="17" t="s">
        <v>284</v>
      </c>
      <c r="C275" s="13" t="s">
        <v>12</v>
      </c>
      <c r="D275" s="13" t="s">
        <v>12</v>
      </c>
      <c r="E275" s="13" t="s">
        <v>12</v>
      </c>
      <c r="F275" s="31" t="s">
        <v>13</v>
      </c>
      <c r="G275" s="32" t="n">
        <v>10712.1</v>
      </c>
      <c r="H275" s="32" t="n">
        <v>6427.26</v>
      </c>
    </row>
    <row r="276" customFormat="false" ht="14.25" hidden="false" customHeight="false" outlineLevel="0" collapsed="false">
      <c r="A276" s="11" t="n">
        <v>273</v>
      </c>
      <c r="B276" s="17" t="s">
        <v>285</v>
      </c>
      <c r="C276" s="13" t="s">
        <v>12</v>
      </c>
      <c r="D276" s="13" t="s">
        <v>12</v>
      </c>
      <c r="E276" s="13" t="s">
        <v>12</v>
      </c>
      <c r="F276" s="31" t="s">
        <v>13</v>
      </c>
      <c r="G276" s="32" t="n">
        <v>1935.8</v>
      </c>
      <c r="H276" s="32" t="n">
        <v>1161.48</v>
      </c>
    </row>
    <row r="277" customFormat="false" ht="14.25" hidden="false" customHeight="false" outlineLevel="0" collapsed="false">
      <c r="A277" s="11" t="n">
        <v>274</v>
      </c>
      <c r="B277" s="17" t="s">
        <v>286</v>
      </c>
      <c r="C277" s="13" t="s">
        <v>12</v>
      </c>
      <c r="D277" s="13" t="s">
        <v>12</v>
      </c>
      <c r="E277" s="13" t="s">
        <v>12</v>
      </c>
      <c r="F277" s="31" t="s">
        <v>13</v>
      </c>
      <c r="G277" s="32" t="n">
        <v>41263.9</v>
      </c>
      <c r="H277" s="32" t="n">
        <v>24758.34</v>
      </c>
    </row>
    <row r="278" customFormat="false" ht="14.25" hidden="false" customHeight="false" outlineLevel="0" collapsed="false">
      <c r="A278" s="11" t="n">
        <v>275</v>
      </c>
      <c r="B278" s="17" t="s">
        <v>287</v>
      </c>
      <c r="C278" s="13" t="s">
        <v>12</v>
      </c>
      <c r="D278" s="13" t="s">
        <v>12</v>
      </c>
      <c r="E278" s="13" t="s">
        <v>12</v>
      </c>
      <c r="F278" s="31" t="s">
        <v>13</v>
      </c>
      <c r="G278" s="32" t="n">
        <v>1310.4</v>
      </c>
      <c r="H278" s="32" t="n">
        <v>786.24</v>
      </c>
    </row>
    <row r="279" customFormat="false" ht="14.25" hidden="false" customHeight="false" outlineLevel="0" collapsed="false">
      <c r="A279" s="11" t="n">
        <v>276</v>
      </c>
      <c r="B279" s="17" t="s">
        <v>288</v>
      </c>
      <c r="C279" s="13" t="s">
        <v>12</v>
      </c>
      <c r="D279" s="13" t="s">
        <v>12</v>
      </c>
      <c r="E279" s="13" t="s">
        <v>12</v>
      </c>
      <c r="F279" s="31" t="s">
        <v>13</v>
      </c>
      <c r="G279" s="32" t="n">
        <v>745.56</v>
      </c>
      <c r="H279" s="32" t="n">
        <v>447.336</v>
      </c>
    </row>
    <row r="280" customFormat="false" ht="14.25" hidden="false" customHeight="false" outlineLevel="0" collapsed="false">
      <c r="A280" s="11" t="n">
        <v>277</v>
      </c>
      <c r="B280" s="17" t="s">
        <v>289</v>
      </c>
      <c r="C280" s="13" t="s">
        <v>12</v>
      </c>
      <c r="D280" s="13" t="s">
        <v>12</v>
      </c>
      <c r="E280" s="13" t="s">
        <v>12</v>
      </c>
      <c r="F280" s="31" t="s">
        <v>13</v>
      </c>
      <c r="G280" s="32" t="n">
        <v>873.6</v>
      </c>
      <c r="H280" s="32" t="n">
        <v>524.16</v>
      </c>
    </row>
    <row r="281" customFormat="false" ht="14.25" hidden="false" customHeight="false" outlineLevel="0" collapsed="false">
      <c r="A281" s="11" t="n">
        <v>278</v>
      </c>
      <c r="B281" s="17" t="s">
        <v>290</v>
      </c>
      <c r="C281" s="13" t="s">
        <v>12</v>
      </c>
      <c r="D281" s="13" t="s">
        <v>12</v>
      </c>
      <c r="E281" s="13" t="s">
        <v>12</v>
      </c>
      <c r="F281" s="31" t="s">
        <v>13</v>
      </c>
      <c r="G281" s="32" t="n">
        <v>3660.2</v>
      </c>
      <c r="H281" s="32" t="n">
        <v>2196.12</v>
      </c>
    </row>
    <row r="282" customFormat="false" ht="14.25" hidden="false" customHeight="false" outlineLevel="0" collapsed="false">
      <c r="A282" s="11" t="n">
        <v>279</v>
      </c>
      <c r="B282" s="17" t="s">
        <v>291</v>
      </c>
      <c r="C282" s="13" t="s">
        <v>12</v>
      </c>
      <c r="D282" s="13" t="s">
        <v>12</v>
      </c>
      <c r="E282" s="13" t="s">
        <v>12</v>
      </c>
      <c r="F282" s="31" t="s">
        <v>13</v>
      </c>
      <c r="G282" s="32" t="n">
        <v>2542.98</v>
      </c>
      <c r="H282" s="32" t="n">
        <v>1525.788</v>
      </c>
    </row>
    <row r="283" customFormat="false" ht="14.25" hidden="false" customHeight="false" outlineLevel="0" collapsed="false">
      <c r="A283" s="11" t="n">
        <v>280</v>
      </c>
      <c r="B283" s="17" t="s">
        <v>292</v>
      </c>
      <c r="C283" s="13" t="s">
        <v>12</v>
      </c>
      <c r="D283" s="13" t="s">
        <v>12</v>
      </c>
      <c r="E283" s="13" t="s">
        <v>12</v>
      </c>
      <c r="F283" s="31" t="s">
        <v>13</v>
      </c>
      <c r="G283" s="32" t="n">
        <v>8918</v>
      </c>
      <c r="H283" s="32" t="n">
        <v>5350.8</v>
      </c>
    </row>
    <row r="284" customFormat="false" ht="14.25" hidden="false" customHeight="false" outlineLevel="0" collapsed="false">
      <c r="A284" s="11" t="n">
        <v>281</v>
      </c>
      <c r="B284" s="17" t="s">
        <v>293</v>
      </c>
      <c r="C284" s="13" t="s">
        <v>12</v>
      </c>
      <c r="D284" s="13" t="s">
        <v>12</v>
      </c>
      <c r="E284" s="13" t="s">
        <v>12</v>
      </c>
      <c r="F284" s="31" t="s">
        <v>13</v>
      </c>
      <c r="G284" s="32" t="n">
        <v>1990.96</v>
      </c>
      <c r="H284" s="32" t="n">
        <v>1194.576</v>
      </c>
    </row>
    <row r="285" customFormat="false" ht="14.25" hidden="false" customHeight="false" outlineLevel="0" collapsed="false">
      <c r="A285" s="11" t="n">
        <v>282</v>
      </c>
      <c r="B285" s="17" t="s">
        <v>294</v>
      </c>
      <c r="C285" s="13" t="s">
        <v>12</v>
      </c>
      <c r="D285" s="13" t="s">
        <v>12</v>
      </c>
      <c r="E285" s="13" t="s">
        <v>12</v>
      </c>
      <c r="F285" s="31" t="s">
        <v>13</v>
      </c>
      <c r="G285" s="32" t="n">
        <v>2330.12</v>
      </c>
      <c r="H285" s="32" t="n">
        <v>1398.072</v>
      </c>
    </row>
    <row r="286" customFormat="false" ht="14.25" hidden="false" customHeight="false" outlineLevel="0" collapsed="false">
      <c r="A286" s="11" t="n">
        <v>283</v>
      </c>
      <c r="B286" s="17" t="s">
        <v>295</v>
      </c>
      <c r="C286" s="13" t="s">
        <v>12</v>
      </c>
      <c r="D286" s="13" t="s">
        <v>12</v>
      </c>
      <c r="E286" s="13" t="s">
        <v>12</v>
      </c>
      <c r="F286" s="31" t="s">
        <v>13</v>
      </c>
      <c r="G286" s="32" t="n">
        <v>3574.35</v>
      </c>
      <c r="H286" s="32" t="n">
        <v>2144.61</v>
      </c>
    </row>
    <row r="287" customFormat="false" ht="14.25" hidden="false" customHeight="false" outlineLevel="0" collapsed="false">
      <c r="A287" s="11" t="n">
        <v>284</v>
      </c>
      <c r="B287" s="17" t="s">
        <v>296</v>
      </c>
      <c r="C287" s="13" t="s">
        <v>12</v>
      </c>
      <c r="D287" s="13" t="s">
        <v>12</v>
      </c>
      <c r="E287" s="13" t="s">
        <v>12</v>
      </c>
      <c r="F287" s="31" t="s">
        <v>13</v>
      </c>
      <c r="G287" s="32" t="n">
        <v>10453.4</v>
      </c>
      <c r="H287" s="32" t="n">
        <v>6272.04</v>
      </c>
    </row>
    <row r="288" customFormat="false" ht="14.25" hidden="false" customHeight="false" outlineLevel="0" collapsed="false">
      <c r="A288" s="11" t="n">
        <v>285</v>
      </c>
      <c r="B288" s="17" t="s">
        <v>297</v>
      </c>
      <c r="C288" s="13" t="s">
        <v>12</v>
      </c>
      <c r="D288" s="13" t="s">
        <v>12</v>
      </c>
      <c r="E288" s="13" t="s">
        <v>12</v>
      </c>
      <c r="F288" s="31" t="s">
        <v>13</v>
      </c>
      <c r="G288" s="32" t="n">
        <v>10695.94</v>
      </c>
      <c r="H288" s="32" t="n">
        <v>6417.564</v>
      </c>
    </row>
    <row r="289" customFormat="false" ht="14.25" hidden="false" customHeight="false" outlineLevel="0" collapsed="false">
      <c r="A289" s="11" t="n">
        <v>286</v>
      </c>
      <c r="B289" s="17" t="s">
        <v>298</v>
      </c>
      <c r="C289" s="13" t="s">
        <v>12</v>
      </c>
      <c r="D289" s="13" t="s">
        <v>12</v>
      </c>
      <c r="E289" s="13" t="s">
        <v>12</v>
      </c>
      <c r="F289" s="31" t="s">
        <v>13</v>
      </c>
      <c r="G289" s="32" t="n">
        <v>844.72</v>
      </c>
      <c r="H289" s="32" t="n">
        <v>506.832</v>
      </c>
    </row>
    <row r="290" customFormat="false" ht="14.25" hidden="false" customHeight="false" outlineLevel="0" collapsed="false">
      <c r="A290" s="11" t="n">
        <v>287</v>
      </c>
      <c r="B290" s="17" t="s">
        <v>299</v>
      </c>
      <c r="C290" s="13" t="s">
        <v>12</v>
      </c>
      <c r="D290" s="13" t="s">
        <v>12</v>
      </c>
      <c r="E290" s="13" t="s">
        <v>12</v>
      </c>
      <c r="F290" s="31" t="s">
        <v>13</v>
      </c>
      <c r="G290" s="32" t="n">
        <v>9386.36</v>
      </c>
      <c r="H290" s="32" t="n">
        <v>5631.816</v>
      </c>
    </row>
    <row r="291" customFormat="false" ht="14.25" hidden="false" customHeight="false" outlineLevel="0" collapsed="false">
      <c r="A291" s="11" t="n">
        <v>288</v>
      </c>
      <c r="B291" s="17" t="s">
        <v>300</v>
      </c>
      <c r="C291" s="13" t="s">
        <v>12</v>
      </c>
      <c r="D291" s="13" t="s">
        <v>12</v>
      </c>
      <c r="E291" s="13" t="s">
        <v>12</v>
      </c>
      <c r="F291" s="31" t="s">
        <v>13</v>
      </c>
      <c r="G291" s="32" t="n">
        <v>6780.12</v>
      </c>
      <c r="H291" s="32" t="n">
        <v>4068.072</v>
      </c>
    </row>
    <row r="292" customFormat="false" ht="14.25" hidden="false" customHeight="false" outlineLevel="0" collapsed="false">
      <c r="A292" s="11" t="n">
        <v>289</v>
      </c>
      <c r="B292" s="17" t="s">
        <v>301</v>
      </c>
      <c r="C292" s="13" t="s">
        <v>12</v>
      </c>
      <c r="D292" s="13" t="s">
        <v>12</v>
      </c>
      <c r="E292" s="13" t="s">
        <v>12</v>
      </c>
      <c r="F292" s="31" t="s">
        <v>13</v>
      </c>
      <c r="G292" s="32" t="n">
        <v>2689.16</v>
      </c>
      <c r="H292" s="32" t="n">
        <v>1613.496</v>
      </c>
    </row>
    <row r="293" customFormat="false" ht="14.25" hidden="false" customHeight="false" outlineLevel="0" collapsed="false">
      <c r="A293" s="11" t="n">
        <v>290</v>
      </c>
      <c r="B293" s="17" t="s">
        <v>302</v>
      </c>
      <c r="C293" s="13" t="s">
        <v>12</v>
      </c>
      <c r="D293" s="13" t="s">
        <v>12</v>
      </c>
      <c r="E293" s="13" t="s">
        <v>12</v>
      </c>
      <c r="F293" s="31" t="s">
        <v>13</v>
      </c>
      <c r="G293" s="32" t="n">
        <v>937.72</v>
      </c>
      <c r="H293" s="32" t="n">
        <v>562.632</v>
      </c>
    </row>
    <row r="294" customFormat="false" ht="14.25" hidden="false" customHeight="false" outlineLevel="0" collapsed="false">
      <c r="A294" s="11" t="n">
        <v>291</v>
      </c>
      <c r="B294" s="17" t="s">
        <v>303</v>
      </c>
      <c r="C294" s="13" t="s">
        <v>12</v>
      </c>
      <c r="D294" s="13" t="s">
        <v>12</v>
      </c>
      <c r="E294" s="13" t="s">
        <v>12</v>
      </c>
      <c r="F294" s="31" t="s">
        <v>13</v>
      </c>
      <c r="G294" s="32" t="n">
        <v>1550.24</v>
      </c>
      <c r="H294" s="32" t="n">
        <v>930.144</v>
      </c>
    </row>
    <row r="295" customFormat="false" ht="14.25" hidden="false" customHeight="false" outlineLevel="0" collapsed="false">
      <c r="A295" s="11" t="n">
        <v>292</v>
      </c>
      <c r="B295" s="17" t="s">
        <v>304</v>
      </c>
      <c r="C295" s="13" t="s">
        <v>12</v>
      </c>
      <c r="D295" s="13" t="s">
        <v>12</v>
      </c>
      <c r="E295" s="13" t="s">
        <v>12</v>
      </c>
      <c r="F295" s="31" t="s">
        <v>13</v>
      </c>
      <c r="G295" s="32" t="n">
        <v>22227.88</v>
      </c>
      <c r="H295" s="32" t="n">
        <v>13336.728</v>
      </c>
    </row>
    <row r="296" customFormat="false" ht="14.25" hidden="false" customHeight="false" outlineLevel="0" collapsed="false">
      <c r="A296" s="11" t="n">
        <v>293</v>
      </c>
      <c r="B296" s="17" t="s">
        <v>305</v>
      </c>
      <c r="C296" s="13" t="s">
        <v>12</v>
      </c>
      <c r="D296" s="13" t="s">
        <v>12</v>
      </c>
      <c r="E296" s="13" t="s">
        <v>12</v>
      </c>
      <c r="F296" s="31" t="s">
        <v>13</v>
      </c>
      <c r="G296" s="32" t="n">
        <v>9030.8</v>
      </c>
      <c r="H296" s="32" t="n">
        <v>5418.48</v>
      </c>
    </row>
    <row r="297" customFormat="false" ht="14.25" hidden="false" customHeight="false" outlineLevel="0" collapsed="false">
      <c r="A297" s="11" t="n">
        <v>294</v>
      </c>
      <c r="B297" s="17" t="s">
        <v>306</v>
      </c>
      <c r="C297" s="13" t="s">
        <v>12</v>
      </c>
      <c r="D297" s="13" t="s">
        <v>12</v>
      </c>
      <c r="E297" s="13" t="s">
        <v>12</v>
      </c>
      <c r="F297" s="31" t="s">
        <v>13</v>
      </c>
      <c r="G297" s="32" t="n">
        <v>9160.83</v>
      </c>
      <c r="H297" s="32" t="n">
        <v>5496.498</v>
      </c>
    </row>
    <row r="298" customFormat="false" ht="14.25" hidden="false" customHeight="false" outlineLevel="0" collapsed="false">
      <c r="A298" s="11" t="n">
        <v>295</v>
      </c>
      <c r="B298" s="17" t="s">
        <v>307</v>
      </c>
      <c r="C298" s="13" t="s">
        <v>12</v>
      </c>
      <c r="D298" s="13" t="s">
        <v>12</v>
      </c>
      <c r="E298" s="13" t="s">
        <v>12</v>
      </c>
      <c r="F298" s="31" t="s">
        <v>13</v>
      </c>
      <c r="G298" s="32" t="n">
        <v>2343.8</v>
      </c>
      <c r="H298" s="32" t="n">
        <v>1406.28</v>
      </c>
    </row>
    <row r="299" customFormat="false" ht="14.25" hidden="false" customHeight="false" outlineLevel="0" collapsed="false">
      <c r="A299" s="11" t="n">
        <v>296</v>
      </c>
      <c r="B299" s="17" t="s">
        <v>308</v>
      </c>
      <c r="C299" s="13" t="s">
        <v>12</v>
      </c>
      <c r="D299" s="13" t="s">
        <v>12</v>
      </c>
      <c r="E299" s="13" t="s">
        <v>12</v>
      </c>
      <c r="F299" s="31" t="s">
        <v>13</v>
      </c>
      <c r="G299" s="32" t="n">
        <v>1689.44</v>
      </c>
      <c r="H299" s="32" t="n">
        <v>1013.664</v>
      </c>
    </row>
    <row r="300" customFormat="false" ht="14.25" hidden="false" customHeight="false" outlineLevel="0" collapsed="false">
      <c r="A300" s="11" t="n">
        <v>297</v>
      </c>
      <c r="B300" s="17" t="s">
        <v>309</v>
      </c>
      <c r="C300" s="13" t="s">
        <v>12</v>
      </c>
      <c r="D300" s="13" t="s">
        <v>12</v>
      </c>
      <c r="E300" s="13" t="s">
        <v>12</v>
      </c>
      <c r="F300" s="31" t="s">
        <v>13</v>
      </c>
      <c r="G300" s="32" t="n">
        <v>5235.43</v>
      </c>
      <c r="H300" s="32" t="n">
        <v>3141.258</v>
      </c>
    </row>
    <row r="301" customFormat="false" ht="14.25" hidden="false" customHeight="false" outlineLevel="0" collapsed="false">
      <c r="A301" s="11" t="n">
        <v>298</v>
      </c>
      <c r="B301" s="17" t="s">
        <v>310</v>
      </c>
      <c r="C301" s="13" t="s">
        <v>12</v>
      </c>
      <c r="D301" s="13" t="s">
        <v>12</v>
      </c>
      <c r="E301" s="13" t="s">
        <v>12</v>
      </c>
      <c r="F301" s="31" t="s">
        <v>13</v>
      </c>
      <c r="G301" s="32" t="n">
        <v>2815.8</v>
      </c>
      <c r="H301" s="32" t="n">
        <v>1689.48</v>
      </c>
    </row>
    <row r="302" customFormat="false" ht="14.25" hidden="false" customHeight="false" outlineLevel="0" collapsed="false">
      <c r="A302" s="11" t="n">
        <v>299</v>
      </c>
      <c r="B302" s="17" t="s">
        <v>311</v>
      </c>
      <c r="C302" s="13" t="s">
        <v>12</v>
      </c>
      <c r="D302" s="13" t="s">
        <v>12</v>
      </c>
      <c r="E302" s="13" t="s">
        <v>12</v>
      </c>
      <c r="F302" s="31" t="s">
        <v>13</v>
      </c>
      <c r="G302" s="32" t="n">
        <v>2231.8</v>
      </c>
      <c r="H302" s="32" t="n">
        <v>1339.08</v>
      </c>
    </row>
    <row r="303" customFormat="false" ht="14.25" hidden="false" customHeight="false" outlineLevel="0" collapsed="false">
      <c r="A303" s="11" t="n">
        <v>300</v>
      </c>
      <c r="B303" s="17" t="s">
        <v>312</v>
      </c>
      <c r="C303" s="13" t="s">
        <v>12</v>
      </c>
      <c r="D303" s="13" t="s">
        <v>12</v>
      </c>
      <c r="E303" s="13" t="s">
        <v>12</v>
      </c>
      <c r="F303" s="31" t="s">
        <v>13</v>
      </c>
      <c r="G303" s="32" t="n">
        <v>382.2</v>
      </c>
      <c r="H303" s="32" t="n">
        <v>229.32</v>
      </c>
    </row>
    <row r="304" customFormat="false" ht="14.25" hidden="false" customHeight="false" outlineLevel="0" collapsed="false">
      <c r="A304" s="11" t="n">
        <v>301</v>
      </c>
      <c r="B304" s="17" t="s">
        <v>313</v>
      </c>
      <c r="C304" s="13" t="s">
        <v>12</v>
      </c>
      <c r="D304" s="13" t="s">
        <v>12</v>
      </c>
      <c r="E304" s="13" t="s">
        <v>12</v>
      </c>
      <c r="F304" s="31" t="s">
        <v>13</v>
      </c>
      <c r="G304" s="32" t="n">
        <v>847.66</v>
      </c>
      <c r="H304" s="32" t="n">
        <v>508.596</v>
      </c>
    </row>
    <row r="305" customFormat="false" ht="14.25" hidden="false" customHeight="false" outlineLevel="0" collapsed="false">
      <c r="A305" s="11" t="n">
        <v>302</v>
      </c>
      <c r="B305" s="17" t="s">
        <v>314</v>
      </c>
      <c r="C305" s="13" t="s">
        <v>12</v>
      </c>
      <c r="D305" s="13" t="s">
        <v>12</v>
      </c>
      <c r="E305" s="13" t="s">
        <v>12</v>
      </c>
      <c r="F305" s="31" t="s">
        <v>13</v>
      </c>
      <c r="G305" s="32" t="n">
        <v>11067.5</v>
      </c>
      <c r="H305" s="32" t="n">
        <v>6640.5</v>
      </c>
    </row>
    <row r="306" customFormat="false" ht="14.25" hidden="false" customHeight="false" outlineLevel="0" collapsed="false">
      <c r="A306" s="11" t="n">
        <v>303</v>
      </c>
      <c r="B306" s="17" t="s">
        <v>315</v>
      </c>
      <c r="C306" s="13" t="s">
        <v>12</v>
      </c>
      <c r="D306" s="13" t="s">
        <v>12</v>
      </c>
      <c r="E306" s="13" t="s">
        <v>12</v>
      </c>
      <c r="F306" s="31" t="s">
        <v>13</v>
      </c>
      <c r="G306" s="32" t="n">
        <v>10600.56</v>
      </c>
      <c r="H306" s="32" t="n">
        <v>6360.336</v>
      </c>
    </row>
    <row r="307" customFormat="false" ht="14.25" hidden="false" customHeight="false" outlineLevel="0" collapsed="false">
      <c r="A307" s="11" t="n">
        <v>304</v>
      </c>
      <c r="B307" s="17" t="s">
        <v>316</v>
      </c>
      <c r="C307" s="13" t="s">
        <v>12</v>
      </c>
      <c r="D307" s="13" t="s">
        <v>12</v>
      </c>
      <c r="E307" s="13" t="s">
        <v>12</v>
      </c>
      <c r="F307" s="31" t="s">
        <v>13</v>
      </c>
      <c r="G307" s="32" t="n">
        <v>10731.08</v>
      </c>
      <c r="H307" s="32" t="n">
        <v>6438.648</v>
      </c>
    </row>
    <row r="308" customFormat="false" ht="14.25" hidden="false" customHeight="false" outlineLevel="0" collapsed="false">
      <c r="A308" s="11" t="n">
        <v>305</v>
      </c>
      <c r="B308" s="17" t="s">
        <v>317</v>
      </c>
      <c r="C308" s="13" t="s">
        <v>12</v>
      </c>
      <c r="D308" s="13" t="s">
        <v>12</v>
      </c>
      <c r="E308" s="13" t="s">
        <v>12</v>
      </c>
      <c r="F308" s="31" t="s">
        <v>13</v>
      </c>
      <c r="G308" s="32" t="n">
        <v>2290.63</v>
      </c>
      <c r="H308" s="32" t="n">
        <v>1374.378</v>
      </c>
    </row>
    <row r="309" customFormat="false" ht="14.25" hidden="false" customHeight="false" outlineLevel="0" collapsed="false">
      <c r="A309" s="11" t="n">
        <v>306</v>
      </c>
      <c r="B309" s="17" t="s">
        <v>318</v>
      </c>
      <c r="C309" s="13" t="s">
        <v>12</v>
      </c>
      <c r="D309" s="13" t="s">
        <v>12</v>
      </c>
      <c r="E309" s="13" t="s">
        <v>12</v>
      </c>
      <c r="F309" s="31" t="s">
        <v>13</v>
      </c>
      <c r="G309" s="32" t="n">
        <v>6666</v>
      </c>
      <c r="H309" s="32" t="n">
        <v>3999.6</v>
      </c>
    </row>
    <row r="310" customFormat="false" ht="14.25" hidden="false" customHeight="false" outlineLevel="0" collapsed="false">
      <c r="A310" s="11" t="n">
        <v>307</v>
      </c>
      <c r="B310" s="17" t="s">
        <v>319</v>
      </c>
      <c r="C310" s="13" t="s">
        <v>12</v>
      </c>
      <c r="D310" s="13" t="s">
        <v>12</v>
      </c>
      <c r="E310" s="13" t="s">
        <v>12</v>
      </c>
      <c r="F310" s="31" t="s">
        <v>13</v>
      </c>
      <c r="G310" s="32" t="n">
        <v>3751.97</v>
      </c>
      <c r="H310" s="32" t="n">
        <v>2251.182</v>
      </c>
    </row>
    <row r="311" customFormat="false" ht="14.25" hidden="false" customHeight="false" outlineLevel="0" collapsed="false">
      <c r="A311" s="11" t="n">
        <v>308</v>
      </c>
      <c r="B311" s="17" t="s">
        <v>320</v>
      </c>
      <c r="C311" s="13" t="s">
        <v>12</v>
      </c>
      <c r="D311" s="13" t="s">
        <v>12</v>
      </c>
      <c r="E311" s="13" t="s">
        <v>12</v>
      </c>
      <c r="F311" s="31" t="s">
        <v>13</v>
      </c>
      <c r="G311" s="32" t="n">
        <v>5198.33</v>
      </c>
      <c r="H311" s="32" t="n">
        <v>3118.998</v>
      </c>
    </row>
    <row r="312" customFormat="false" ht="14.25" hidden="false" customHeight="false" outlineLevel="0" collapsed="false">
      <c r="A312" s="11" t="n">
        <v>309</v>
      </c>
      <c r="B312" s="17" t="s">
        <v>321</v>
      </c>
      <c r="C312" s="13" t="s">
        <v>12</v>
      </c>
      <c r="D312" s="13" t="s">
        <v>12</v>
      </c>
      <c r="E312" s="13" t="s">
        <v>12</v>
      </c>
      <c r="F312" s="31" t="s">
        <v>13</v>
      </c>
      <c r="G312" s="32" t="n">
        <v>3491.6</v>
      </c>
      <c r="H312" s="32" t="n">
        <v>2094.96</v>
      </c>
    </row>
    <row r="313" customFormat="false" ht="14.25" hidden="false" customHeight="false" outlineLevel="0" collapsed="false">
      <c r="A313" s="11" t="n">
        <v>310</v>
      </c>
      <c r="B313" s="17" t="s">
        <v>322</v>
      </c>
      <c r="C313" s="13" t="s">
        <v>12</v>
      </c>
      <c r="D313" s="13" t="s">
        <v>12</v>
      </c>
      <c r="E313" s="13" t="s">
        <v>12</v>
      </c>
      <c r="F313" s="31" t="s">
        <v>13</v>
      </c>
      <c r="G313" s="32" t="n">
        <v>380.32</v>
      </c>
      <c r="H313" s="32" t="n">
        <v>228.192</v>
      </c>
    </row>
    <row r="314" customFormat="false" ht="14.25" hidden="false" customHeight="false" outlineLevel="0" collapsed="false">
      <c r="A314" s="11" t="n">
        <v>311</v>
      </c>
      <c r="B314" s="17" t="s">
        <v>323</v>
      </c>
      <c r="C314" s="13" t="s">
        <v>12</v>
      </c>
      <c r="D314" s="13" t="s">
        <v>12</v>
      </c>
      <c r="E314" s="13" t="s">
        <v>12</v>
      </c>
      <c r="F314" s="31" t="s">
        <v>13</v>
      </c>
      <c r="G314" s="32" t="n">
        <v>47034.44</v>
      </c>
      <c r="H314" s="32" t="n">
        <v>28220.664</v>
      </c>
    </row>
    <row r="315" customFormat="false" ht="14.25" hidden="false" customHeight="false" outlineLevel="0" collapsed="false">
      <c r="A315" s="11" t="n">
        <v>312</v>
      </c>
      <c r="B315" s="17" t="s">
        <v>324</v>
      </c>
      <c r="C315" s="13" t="s">
        <v>12</v>
      </c>
      <c r="D315" s="13" t="s">
        <v>12</v>
      </c>
      <c r="E315" s="13" t="s">
        <v>12</v>
      </c>
      <c r="F315" s="31" t="s">
        <v>13</v>
      </c>
      <c r="G315" s="32" t="n">
        <v>1061.72</v>
      </c>
      <c r="H315" s="32" t="n">
        <v>637.032</v>
      </c>
    </row>
    <row r="316" customFormat="false" ht="14.25" hidden="false" customHeight="false" outlineLevel="0" collapsed="false">
      <c r="A316" s="11" t="n">
        <v>313</v>
      </c>
      <c r="B316" s="17" t="s">
        <v>325</v>
      </c>
      <c r="C316" s="13" t="s">
        <v>12</v>
      </c>
      <c r="D316" s="13" t="s">
        <v>12</v>
      </c>
      <c r="E316" s="13" t="s">
        <v>12</v>
      </c>
      <c r="F316" s="31" t="s">
        <v>13</v>
      </c>
      <c r="G316" s="32" t="n">
        <v>2707.08</v>
      </c>
      <c r="H316" s="32" t="n">
        <v>1624.248</v>
      </c>
    </row>
    <row r="317" customFormat="false" ht="14.25" hidden="false" customHeight="false" outlineLevel="0" collapsed="false">
      <c r="A317" s="11" t="n">
        <v>314</v>
      </c>
      <c r="B317" s="17" t="s">
        <v>326</v>
      </c>
      <c r="C317" s="13" t="s">
        <v>12</v>
      </c>
      <c r="D317" s="13" t="s">
        <v>12</v>
      </c>
      <c r="E317" s="13" t="s">
        <v>12</v>
      </c>
      <c r="F317" s="31" t="s">
        <v>13</v>
      </c>
      <c r="G317" s="32" t="n">
        <v>4575.56</v>
      </c>
      <c r="H317" s="32" t="n">
        <v>2745.336</v>
      </c>
    </row>
    <row r="318" customFormat="false" ht="14.25" hidden="false" customHeight="false" outlineLevel="0" collapsed="false">
      <c r="A318" s="11" t="n">
        <v>315</v>
      </c>
      <c r="B318" s="17" t="s">
        <v>327</v>
      </c>
      <c r="C318" s="13" t="s">
        <v>12</v>
      </c>
      <c r="D318" s="13" t="s">
        <v>12</v>
      </c>
      <c r="E318" s="13" t="s">
        <v>12</v>
      </c>
      <c r="F318" s="31" t="s">
        <v>13</v>
      </c>
      <c r="G318" s="32" t="n">
        <v>422.36</v>
      </c>
      <c r="H318" s="32" t="n">
        <v>253.416</v>
      </c>
    </row>
    <row r="319" customFormat="false" ht="14.25" hidden="false" customHeight="false" outlineLevel="0" collapsed="false">
      <c r="A319" s="11" t="n">
        <v>316</v>
      </c>
      <c r="B319" s="17" t="s">
        <v>328</v>
      </c>
      <c r="C319" s="13" t="s">
        <v>12</v>
      </c>
      <c r="D319" s="13" t="s">
        <v>12</v>
      </c>
      <c r="E319" s="13" t="s">
        <v>12</v>
      </c>
      <c r="F319" s="31" t="s">
        <v>13</v>
      </c>
      <c r="G319" s="32" t="n">
        <v>16636.94</v>
      </c>
      <c r="H319" s="32" t="n">
        <v>9982.164</v>
      </c>
    </row>
    <row r="320" customFormat="false" ht="14.25" hidden="false" customHeight="false" outlineLevel="0" collapsed="false">
      <c r="A320" s="11" t="n">
        <v>317</v>
      </c>
      <c r="B320" s="17" t="s">
        <v>329</v>
      </c>
      <c r="C320" s="13" t="s">
        <v>12</v>
      </c>
      <c r="D320" s="13" t="s">
        <v>12</v>
      </c>
      <c r="E320" s="13" t="s">
        <v>12</v>
      </c>
      <c r="F320" s="31" t="s">
        <v>13</v>
      </c>
      <c r="G320" s="32" t="n">
        <v>12917.25</v>
      </c>
      <c r="H320" s="32" t="n">
        <v>7750.35</v>
      </c>
    </row>
    <row r="321" customFormat="false" ht="14.25" hidden="false" customHeight="false" outlineLevel="0" collapsed="false">
      <c r="A321" s="11" t="n">
        <v>318</v>
      </c>
      <c r="B321" s="17" t="s">
        <v>330</v>
      </c>
      <c r="C321" s="13" t="s">
        <v>12</v>
      </c>
      <c r="D321" s="13" t="s">
        <v>12</v>
      </c>
      <c r="E321" s="13" t="s">
        <v>12</v>
      </c>
      <c r="F321" s="31" t="s">
        <v>13</v>
      </c>
      <c r="G321" s="32" t="n">
        <v>12849.2</v>
      </c>
      <c r="H321" s="32" t="n">
        <v>7709.52</v>
      </c>
    </row>
    <row r="322" customFormat="false" ht="14.25" hidden="false" customHeight="false" outlineLevel="0" collapsed="false">
      <c r="A322" s="11" t="n">
        <v>319</v>
      </c>
      <c r="B322" s="17" t="s">
        <v>331</v>
      </c>
      <c r="C322" s="13" t="s">
        <v>12</v>
      </c>
      <c r="D322" s="13" t="s">
        <v>12</v>
      </c>
      <c r="E322" s="13" t="s">
        <v>12</v>
      </c>
      <c r="F322" s="31" t="s">
        <v>13</v>
      </c>
      <c r="G322" s="32" t="n">
        <v>12029.28</v>
      </c>
      <c r="H322" s="32" t="n">
        <v>7217.568</v>
      </c>
    </row>
    <row r="323" customFormat="false" ht="14.25" hidden="false" customHeight="false" outlineLevel="0" collapsed="false">
      <c r="A323" s="11" t="n">
        <v>320</v>
      </c>
      <c r="B323" s="17" t="s">
        <v>332</v>
      </c>
      <c r="C323" s="13" t="s">
        <v>12</v>
      </c>
      <c r="D323" s="13" t="s">
        <v>12</v>
      </c>
      <c r="E323" s="13" t="s">
        <v>12</v>
      </c>
      <c r="F323" s="31" t="s">
        <v>13</v>
      </c>
      <c r="G323" s="32" t="n">
        <v>774.4</v>
      </c>
      <c r="H323" s="32" t="n">
        <v>464.64</v>
      </c>
    </row>
    <row r="324" customFormat="false" ht="14.25" hidden="false" customHeight="false" outlineLevel="0" collapsed="false">
      <c r="A324" s="11" t="n">
        <v>321</v>
      </c>
      <c r="B324" s="17" t="s">
        <v>333</v>
      </c>
      <c r="C324" s="13" t="s">
        <v>12</v>
      </c>
      <c r="D324" s="13" t="s">
        <v>12</v>
      </c>
      <c r="E324" s="13" t="s">
        <v>12</v>
      </c>
      <c r="F324" s="31" t="s">
        <v>13</v>
      </c>
      <c r="G324" s="32" t="n">
        <v>873.6</v>
      </c>
      <c r="H324" s="32" t="n">
        <v>524.16</v>
      </c>
    </row>
    <row r="325" customFormat="false" ht="14.25" hidden="false" customHeight="false" outlineLevel="0" collapsed="false">
      <c r="A325" s="11" t="n">
        <v>322</v>
      </c>
      <c r="B325" s="17" t="s">
        <v>334</v>
      </c>
      <c r="C325" s="13" t="s">
        <v>12</v>
      </c>
      <c r="D325" s="13" t="s">
        <v>12</v>
      </c>
      <c r="E325" s="13" t="s">
        <v>12</v>
      </c>
      <c r="F325" s="31" t="s">
        <v>13</v>
      </c>
      <c r="G325" s="32" t="n">
        <v>1161.48</v>
      </c>
      <c r="H325" s="32" t="n">
        <v>696.888</v>
      </c>
    </row>
    <row r="326" customFormat="false" ht="14.25" hidden="false" customHeight="false" outlineLevel="0" collapsed="false">
      <c r="A326" s="11" t="n">
        <v>323</v>
      </c>
      <c r="B326" s="17" t="s">
        <v>335</v>
      </c>
      <c r="C326" s="13" t="s">
        <v>12</v>
      </c>
      <c r="D326" s="13" t="s">
        <v>12</v>
      </c>
      <c r="E326" s="13" t="s">
        <v>12</v>
      </c>
      <c r="F326" s="31" t="s">
        <v>13</v>
      </c>
      <c r="G326" s="32" t="n">
        <v>1943.2</v>
      </c>
      <c r="H326" s="32" t="n">
        <v>1165.92</v>
      </c>
    </row>
    <row r="327" customFormat="false" ht="14.25" hidden="false" customHeight="false" outlineLevel="0" collapsed="false">
      <c r="A327" s="11" t="n">
        <v>324</v>
      </c>
      <c r="B327" s="17" t="s">
        <v>336</v>
      </c>
      <c r="C327" s="13" t="s">
        <v>12</v>
      </c>
      <c r="D327" s="13" t="s">
        <v>12</v>
      </c>
      <c r="E327" s="13" t="s">
        <v>12</v>
      </c>
      <c r="F327" s="31" t="s">
        <v>13</v>
      </c>
      <c r="G327" s="32" t="n">
        <v>30792.76</v>
      </c>
      <c r="H327" s="32" t="n">
        <v>18475.656</v>
      </c>
    </row>
    <row r="328" customFormat="false" ht="14.25" hidden="false" customHeight="false" outlineLevel="0" collapsed="false">
      <c r="A328" s="11" t="n">
        <v>325</v>
      </c>
      <c r="B328" s="17" t="s">
        <v>337</v>
      </c>
      <c r="C328" s="13" t="s">
        <v>12</v>
      </c>
      <c r="D328" s="13" t="s">
        <v>12</v>
      </c>
      <c r="E328" s="13" t="s">
        <v>12</v>
      </c>
      <c r="F328" s="31" t="s">
        <v>13</v>
      </c>
      <c r="G328" s="32" t="n">
        <v>3463.48</v>
      </c>
      <c r="H328" s="32" t="n">
        <v>2078.088</v>
      </c>
    </row>
    <row r="329" customFormat="false" ht="14.25" hidden="false" customHeight="false" outlineLevel="0" collapsed="false">
      <c r="A329" s="11" t="n">
        <v>326</v>
      </c>
      <c r="B329" s="17" t="s">
        <v>338</v>
      </c>
      <c r="C329" s="13" t="s">
        <v>12</v>
      </c>
      <c r="D329" s="13" t="s">
        <v>12</v>
      </c>
      <c r="E329" s="13" t="s">
        <v>12</v>
      </c>
      <c r="F329" s="31" t="s">
        <v>13</v>
      </c>
      <c r="G329" s="32" t="n">
        <v>5743.97</v>
      </c>
      <c r="H329" s="32" t="n">
        <v>3446.382</v>
      </c>
    </row>
    <row r="330" customFormat="false" ht="14.25" hidden="false" customHeight="false" outlineLevel="0" collapsed="false">
      <c r="A330" s="11" t="n">
        <v>327</v>
      </c>
      <c r="B330" s="17" t="s">
        <v>339</v>
      </c>
      <c r="C330" s="13" t="s">
        <v>12</v>
      </c>
      <c r="D330" s="13" t="s">
        <v>12</v>
      </c>
      <c r="E330" s="13" t="s">
        <v>12</v>
      </c>
      <c r="F330" s="31" t="s">
        <v>13</v>
      </c>
      <c r="G330" s="32" t="n">
        <v>1318.88</v>
      </c>
      <c r="H330" s="32" t="n">
        <v>791.328</v>
      </c>
    </row>
    <row r="331" customFormat="false" ht="14.25" hidden="false" customHeight="false" outlineLevel="0" collapsed="false">
      <c r="A331" s="11" t="n">
        <v>328</v>
      </c>
      <c r="B331" s="17" t="s">
        <v>340</v>
      </c>
      <c r="C331" s="13" t="s">
        <v>12</v>
      </c>
      <c r="D331" s="13" t="s">
        <v>12</v>
      </c>
      <c r="E331" s="13" t="s">
        <v>12</v>
      </c>
      <c r="F331" s="31" t="s">
        <v>13</v>
      </c>
      <c r="G331" s="32" t="n">
        <v>15589.28</v>
      </c>
      <c r="H331" s="32" t="n">
        <v>9353.568</v>
      </c>
    </row>
    <row r="332" customFormat="false" ht="14.25" hidden="false" customHeight="false" outlineLevel="0" collapsed="false">
      <c r="A332" s="11" t="n">
        <v>329</v>
      </c>
      <c r="B332" s="17" t="s">
        <v>341</v>
      </c>
      <c r="C332" s="13" t="s">
        <v>12</v>
      </c>
      <c r="D332" s="13" t="s">
        <v>12</v>
      </c>
      <c r="E332" s="13" t="s">
        <v>12</v>
      </c>
      <c r="F332" s="31" t="s">
        <v>13</v>
      </c>
      <c r="G332" s="32" t="n">
        <v>4965.59</v>
      </c>
      <c r="H332" s="32" t="n">
        <v>2979.354</v>
      </c>
    </row>
    <row r="333" customFormat="false" ht="14.25" hidden="false" customHeight="false" outlineLevel="0" collapsed="false">
      <c r="A333" s="11" t="n">
        <v>330</v>
      </c>
      <c r="B333" s="17" t="s">
        <v>342</v>
      </c>
      <c r="C333" s="13" t="s">
        <v>12</v>
      </c>
      <c r="D333" s="13" t="s">
        <v>12</v>
      </c>
      <c r="E333" s="13" t="s">
        <v>12</v>
      </c>
      <c r="F333" s="31" t="s">
        <v>13</v>
      </c>
      <c r="G333" s="32" t="n">
        <v>2371.21</v>
      </c>
      <c r="H333" s="32" t="n">
        <v>1422.726</v>
      </c>
    </row>
    <row r="334" customFormat="false" ht="14.25" hidden="false" customHeight="false" outlineLevel="0" collapsed="false">
      <c r="A334" s="11" t="n">
        <v>331</v>
      </c>
      <c r="B334" s="17" t="s">
        <v>343</v>
      </c>
      <c r="C334" s="13" t="s">
        <v>12</v>
      </c>
      <c r="D334" s="13" t="s">
        <v>12</v>
      </c>
      <c r="E334" s="13" t="s">
        <v>12</v>
      </c>
      <c r="F334" s="31" t="s">
        <v>13</v>
      </c>
      <c r="G334" s="32" t="n">
        <v>39143.76</v>
      </c>
      <c r="H334" s="32" t="n">
        <v>23486.256</v>
      </c>
    </row>
    <row r="335" customFormat="false" ht="14.25" hidden="false" customHeight="false" outlineLevel="0" collapsed="false">
      <c r="A335" s="11" t="n">
        <v>332</v>
      </c>
      <c r="B335" s="17" t="s">
        <v>344</v>
      </c>
      <c r="C335" s="13" t="s">
        <v>12</v>
      </c>
      <c r="D335" s="13" t="s">
        <v>12</v>
      </c>
      <c r="E335" s="13" t="s">
        <v>12</v>
      </c>
      <c r="F335" s="31" t="s">
        <v>13</v>
      </c>
      <c r="G335" s="32" t="n">
        <v>3133.6</v>
      </c>
      <c r="H335" s="32" t="n">
        <v>1880.16</v>
      </c>
    </row>
    <row r="336" customFormat="false" ht="14.25" hidden="false" customHeight="false" outlineLevel="0" collapsed="false">
      <c r="A336" s="11" t="n">
        <v>333</v>
      </c>
      <c r="B336" s="17" t="s">
        <v>345</v>
      </c>
      <c r="C336" s="13" t="s">
        <v>12</v>
      </c>
      <c r="D336" s="13" t="s">
        <v>12</v>
      </c>
      <c r="E336" s="13" t="s">
        <v>12</v>
      </c>
      <c r="F336" s="31" t="s">
        <v>13</v>
      </c>
      <c r="G336" s="32" t="n">
        <v>1765.48</v>
      </c>
      <c r="H336" s="32" t="n">
        <v>1059.288</v>
      </c>
    </row>
    <row r="337" customFormat="false" ht="14.25" hidden="false" customHeight="false" outlineLevel="0" collapsed="false">
      <c r="A337" s="11" t="n">
        <v>334</v>
      </c>
      <c r="B337" s="17" t="s">
        <v>346</v>
      </c>
      <c r="C337" s="13" t="s">
        <v>12</v>
      </c>
      <c r="D337" s="13" t="s">
        <v>12</v>
      </c>
      <c r="E337" s="13" t="s">
        <v>12</v>
      </c>
      <c r="F337" s="31" t="s">
        <v>13</v>
      </c>
      <c r="G337" s="32" t="n">
        <v>14553.56</v>
      </c>
      <c r="H337" s="32" t="n">
        <v>8732.136</v>
      </c>
    </row>
    <row r="338" customFormat="false" ht="14.25" hidden="false" customHeight="false" outlineLevel="0" collapsed="false">
      <c r="A338" s="11" t="n">
        <v>335</v>
      </c>
      <c r="B338" s="17" t="s">
        <v>347</v>
      </c>
      <c r="C338" s="13" t="s">
        <v>12</v>
      </c>
      <c r="D338" s="13" t="s">
        <v>12</v>
      </c>
      <c r="E338" s="13" t="s">
        <v>12</v>
      </c>
      <c r="F338" s="31" t="s">
        <v>13</v>
      </c>
      <c r="G338" s="32" t="n">
        <v>1689.44</v>
      </c>
      <c r="H338" s="32" t="n">
        <v>1013.664</v>
      </c>
    </row>
    <row r="339" customFormat="false" ht="14.25" hidden="false" customHeight="false" outlineLevel="0" collapsed="false">
      <c r="A339" s="11" t="n">
        <v>336</v>
      </c>
      <c r="B339" s="17" t="s">
        <v>348</v>
      </c>
      <c r="C339" s="13" t="s">
        <v>12</v>
      </c>
      <c r="D339" s="13" t="s">
        <v>12</v>
      </c>
      <c r="E339" s="13" t="s">
        <v>12</v>
      </c>
      <c r="F339" s="31" t="s">
        <v>13</v>
      </c>
      <c r="G339" s="32" t="n">
        <v>10785.72</v>
      </c>
      <c r="H339" s="32" t="n">
        <v>6471.432</v>
      </c>
    </row>
    <row r="340" customFormat="false" ht="14.25" hidden="false" customHeight="false" outlineLevel="0" collapsed="false">
      <c r="A340" s="11" t="n">
        <v>337</v>
      </c>
      <c r="B340" s="17" t="s">
        <v>349</v>
      </c>
      <c r="C340" s="13" t="s">
        <v>12</v>
      </c>
      <c r="D340" s="13" t="s">
        <v>12</v>
      </c>
      <c r="E340" s="13" t="s">
        <v>12</v>
      </c>
      <c r="F340" s="31" t="s">
        <v>13</v>
      </c>
      <c r="G340" s="32" t="n">
        <v>2579.44</v>
      </c>
      <c r="H340" s="32" t="n">
        <v>1547.664</v>
      </c>
    </row>
    <row r="341" customFormat="false" ht="14.25" hidden="false" customHeight="false" outlineLevel="0" collapsed="false">
      <c r="A341" s="11" t="n">
        <v>338</v>
      </c>
      <c r="B341" s="17" t="s">
        <v>350</v>
      </c>
      <c r="C341" s="13" t="s">
        <v>12</v>
      </c>
      <c r="D341" s="13" t="s">
        <v>12</v>
      </c>
      <c r="E341" s="13" t="s">
        <v>12</v>
      </c>
      <c r="F341" s="31" t="s">
        <v>13</v>
      </c>
      <c r="G341" s="32" t="n">
        <v>2436.92</v>
      </c>
      <c r="H341" s="32" t="n">
        <v>1462.152</v>
      </c>
    </row>
    <row r="342" customFormat="false" ht="14.25" hidden="false" customHeight="false" outlineLevel="0" collapsed="false">
      <c r="A342" s="11" t="n">
        <v>339</v>
      </c>
      <c r="B342" s="17" t="s">
        <v>351</v>
      </c>
      <c r="C342" s="13" t="s">
        <v>12</v>
      </c>
      <c r="D342" s="13" t="s">
        <v>12</v>
      </c>
      <c r="E342" s="13" t="s">
        <v>12</v>
      </c>
      <c r="F342" s="31" t="s">
        <v>13</v>
      </c>
      <c r="G342" s="32" t="n">
        <v>1255.88</v>
      </c>
      <c r="H342" s="32" t="n">
        <v>753.528</v>
      </c>
    </row>
    <row r="343" customFormat="false" ht="14.25" hidden="false" customHeight="false" outlineLevel="0" collapsed="false">
      <c r="A343" s="11" t="n">
        <v>340</v>
      </c>
      <c r="B343" s="17" t="s">
        <v>352</v>
      </c>
      <c r="C343" s="13" t="s">
        <v>12</v>
      </c>
      <c r="D343" s="13" t="s">
        <v>12</v>
      </c>
      <c r="E343" s="13" t="s">
        <v>12</v>
      </c>
      <c r="F343" s="31" t="s">
        <v>13</v>
      </c>
      <c r="G343" s="32" t="n">
        <v>5337.8</v>
      </c>
      <c r="H343" s="32" t="n">
        <v>3202.68</v>
      </c>
    </row>
    <row r="344" customFormat="false" ht="14.25" hidden="false" customHeight="false" outlineLevel="0" collapsed="false">
      <c r="A344" s="11" t="n">
        <v>341</v>
      </c>
      <c r="B344" s="17" t="s">
        <v>353</v>
      </c>
      <c r="C344" s="13" t="s">
        <v>12</v>
      </c>
      <c r="D344" s="13" t="s">
        <v>12</v>
      </c>
      <c r="E344" s="13" t="s">
        <v>12</v>
      </c>
      <c r="F344" s="31" t="s">
        <v>13</v>
      </c>
      <c r="G344" s="32" t="n">
        <v>23088.34</v>
      </c>
      <c r="H344" s="32" t="n">
        <v>13853.004</v>
      </c>
    </row>
    <row r="345" customFormat="false" ht="14.25" hidden="false" customHeight="false" outlineLevel="0" collapsed="false">
      <c r="A345" s="11" t="n">
        <v>342</v>
      </c>
      <c r="B345" s="17" t="s">
        <v>354</v>
      </c>
      <c r="C345" s="13" t="s">
        <v>12</v>
      </c>
      <c r="D345" s="13" t="s">
        <v>12</v>
      </c>
      <c r="E345" s="13" t="s">
        <v>12</v>
      </c>
      <c r="F345" s="31" t="s">
        <v>13</v>
      </c>
      <c r="G345" s="32" t="n">
        <v>9531.24</v>
      </c>
      <c r="H345" s="32" t="n">
        <v>5718.744</v>
      </c>
    </row>
    <row r="346" customFormat="false" ht="14.25" hidden="false" customHeight="false" outlineLevel="0" collapsed="false">
      <c r="A346" s="11" t="n">
        <v>343</v>
      </c>
      <c r="B346" s="17" t="s">
        <v>355</v>
      </c>
      <c r="C346" s="13" t="s">
        <v>12</v>
      </c>
      <c r="D346" s="13" t="s">
        <v>12</v>
      </c>
      <c r="E346" s="13" t="s">
        <v>12</v>
      </c>
      <c r="F346" s="31" t="s">
        <v>13</v>
      </c>
      <c r="G346" s="32" t="n">
        <v>1571.72</v>
      </c>
      <c r="H346" s="32" t="n">
        <v>943.032</v>
      </c>
    </row>
    <row r="347" customFormat="false" ht="14.25" hidden="false" customHeight="false" outlineLevel="0" collapsed="false">
      <c r="A347" s="11" t="n">
        <v>344</v>
      </c>
      <c r="B347" s="17" t="s">
        <v>356</v>
      </c>
      <c r="C347" s="13" t="s">
        <v>12</v>
      </c>
      <c r="D347" s="13" t="s">
        <v>12</v>
      </c>
      <c r="E347" s="13" t="s">
        <v>12</v>
      </c>
      <c r="F347" s="31" t="s">
        <v>13</v>
      </c>
      <c r="G347" s="32" t="n">
        <v>844.72</v>
      </c>
      <c r="H347" s="32" t="n">
        <v>506.832</v>
      </c>
    </row>
    <row r="348" customFormat="false" ht="14.25" hidden="false" customHeight="false" outlineLevel="0" collapsed="false">
      <c r="A348" s="11" t="n">
        <v>345</v>
      </c>
      <c r="B348" s="17" t="s">
        <v>357</v>
      </c>
      <c r="C348" s="13" t="s">
        <v>12</v>
      </c>
      <c r="D348" s="13" t="s">
        <v>12</v>
      </c>
      <c r="E348" s="13" t="s">
        <v>12</v>
      </c>
      <c r="F348" s="31" t="s">
        <v>13</v>
      </c>
      <c r="G348" s="32" t="n">
        <v>844.72</v>
      </c>
      <c r="H348" s="32" t="n">
        <v>506.832</v>
      </c>
    </row>
    <row r="349" customFormat="false" ht="14.25" hidden="false" customHeight="false" outlineLevel="0" collapsed="false">
      <c r="A349" s="11" t="n">
        <v>346</v>
      </c>
      <c r="B349" s="17" t="s">
        <v>358</v>
      </c>
      <c r="C349" s="13" t="s">
        <v>12</v>
      </c>
      <c r="D349" s="13" t="s">
        <v>12</v>
      </c>
      <c r="E349" s="13" t="s">
        <v>12</v>
      </c>
      <c r="F349" s="31" t="s">
        <v>13</v>
      </c>
      <c r="G349" s="32" t="n">
        <v>1248</v>
      </c>
      <c r="H349" s="32" t="n">
        <v>748.8</v>
      </c>
    </row>
    <row r="350" customFormat="false" ht="14.25" hidden="false" customHeight="false" outlineLevel="0" collapsed="false">
      <c r="A350" s="11" t="n">
        <v>347</v>
      </c>
      <c r="B350" s="17" t="s">
        <v>359</v>
      </c>
      <c r="C350" s="13" t="s">
        <v>12</v>
      </c>
      <c r="D350" s="13" t="s">
        <v>12</v>
      </c>
      <c r="E350" s="13" t="s">
        <v>12</v>
      </c>
      <c r="F350" s="31" t="s">
        <v>13</v>
      </c>
      <c r="G350" s="32" t="n">
        <v>89788.95</v>
      </c>
      <c r="H350" s="32" t="n">
        <v>53873.37</v>
      </c>
    </row>
    <row r="351" customFormat="false" ht="14.25" hidden="false" customHeight="false" outlineLevel="0" collapsed="false">
      <c r="A351" s="11" t="n">
        <v>348</v>
      </c>
      <c r="B351" s="17" t="s">
        <v>360</v>
      </c>
      <c r="C351" s="13" t="s">
        <v>12</v>
      </c>
      <c r="D351" s="13" t="s">
        <v>12</v>
      </c>
      <c r="E351" s="13" t="s">
        <v>12</v>
      </c>
      <c r="F351" s="31" t="s">
        <v>13</v>
      </c>
      <c r="G351" s="32" t="n">
        <v>4936.6</v>
      </c>
      <c r="H351" s="32" t="n">
        <v>2961.96</v>
      </c>
    </row>
    <row r="352" customFormat="false" ht="14.25" hidden="false" customHeight="false" outlineLevel="0" collapsed="false">
      <c r="A352" s="11" t="n">
        <v>349</v>
      </c>
      <c r="B352" s="17" t="s">
        <v>361</v>
      </c>
      <c r="C352" s="13" t="s">
        <v>12</v>
      </c>
      <c r="D352" s="13" t="s">
        <v>12</v>
      </c>
      <c r="E352" s="13" t="s">
        <v>12</v>
      </c>
      <c r="F352" s="31" t="s">
        <v>13</v>
      </c>
      <c r="G352" s="32" t="n">
        <v>633.52</v>
      </c>
      <c r="H352" s="32" t="n">
        <v>380.112</v>
      </c>
    </row>
    <row r="353" customFormat="false" ht="14.25" hidden="false" customHeight="false" outlineLevel="0" collapsed="false">
      <c r="A353" s="11" t="n">
        <v>350</v>
      </c>
      <c r="B353" s="17" t="s">
        <v>362</v>
      </c>
      <c r="C353" s="13" t="s">
        <v>12</v>
      </c>
      <c r="D353" s="13" t="s">
        <v>12</v>
      </c>
      <c r="E353" s="13" t="s">
        <v>12</v>
      </c>
      <c r="F353" s="31" t="s">
        <v>13</v>
      </c>
      <c r="G353" s="32" t="n">
        <v>2839.2</v>
      </c>
      <c r="H353" s="32" t="n">
        <v>1703.52</v>
      </c>
    </row>
    <row r="354" customFormat="false" ht="14.25" hidden="false" customHeight="false" outlineLevel="0" collapsed="false">
      <c r="A354" s="11" t="n">
        <v>351</v>
      </c>
      <c r="B354" s="17" t="s">
        <v>363</v>
      </c>
      <c r="C354" s="13" t="s">
        <v>12</v>
      </c>
      <c r="D354" s="13" t="s">
        <v>12</v>
      </c>
      <c r="E354" s="13" t="s">
        <v>12</v>
      </c>
      <c r="F354" s="31" t="s">
        <v>13</v>
      </c>
      <c r="G354" s="32" t="n">
        <v>792.68</v>
      </c>
      <c r="H354" s="32" t="n">
        <v>475.608</v>
      </c>
    </row>
    <row r="355" customFormat="false" ht="14.25" hidden="false" customHeight="false" outlineLevel="0" collapsed="false">
      <c r="A355" s="11" t="n">
        <v>352</v>
      </c>
      <c r="B355" s="17" t="s">
        <v>364</v>
      </c>
      <c r="C355" s="13" t="s">
        <v>12</v>
      </c>
      <c r="D355" s="13" t="s">
        <v>12</v>
      </c>
      <c r="E355" s="13" t="s">
        <v>12</v>
      </c>
      <c r="F355" s="31" t="s">
        <v>13</v>
      </c>
      <c r="G355" s="32" t="n">
        <v>4659.2</v>
      </c>
      <c r="H355" s="32" t="n">
        <v>2795.52</v>
      </c>
    </row>
    <row r="356" customFormat="false" ht="14.25" hidden="false" customHeight="false" outlineLevel="0" collapsed="false">
      <c r="A356" s="11" t="n">
        <v>353</v>
      </c>
      <c r="B356" s="17" t="s">
        <v>365</v>
      </c>
      <c r="C356" s="13" t="s">
        <v>12</v>
      </c>
      <c r="D356" s="13" t="s">
        <v>12</v>
      </c>
      <c r="E356" s="13" t="s">
        <v>12</v>
      </c>
      <c r="F356" s="31" t="s">
        <v>13</v>
      </c>
      <c r="G356" s="32" t="n">
        <v>3202.88</v>
      </c>
      <c r="H356" s="32" t="n">
        <v>1921.728</v>
      </c>
    </row>
    <row r="357" customFormat="false" ht="14.25" hidden="false" customHeight="false" outlineLevel="0" collapsed="false">
      <c r="A357" s="11" t="n">
        <v>354</v>
      </c>
      <c r="B357" s="17" t="s">
        <v>366</v>
      </c>
      <c r="C357" s="13" t="s">
        <v>12</v>
      </c>
      <c r="D357" s="13" t="s">
        <v>12</v>
      </c>
      <c r="E357" s="13" t="s">
        <v>12</v>
      </c>
      <c r="F357" s="31" t="s">
        <v>13</v>
      </c>
      <c r="G357" s="32" t="n">
        <v>1407.84</v>
      </c>
      <c r="H357" s="32" t="n">
        <v>844.704</v>
      </c>
    </row>
    <row r="358" customFormat="false" ht="14.25" hidden="false" customHeight="false" outlineLevel="0" collapsed="false">
      <c r="A358" s="11" t="n">
        <v>355</v>
      </c>
      <c r="B358" s="17" t="s">
        <v>367</v>
      </c>
      <c r="C358" s="13" t="s">
        <v>12</v>
      </c>
      <c r="D358" s="13" t="s">
        <v>12</v>
      </c>
      <c r="E358" s="13" t="s">
        <v>12</v>
      </c>
      <c r="F358" s="31" t="s">
        <v>13</v>
      </c>
      <c r="G358" s="32" t="n">
        <v>2534.16</v>
      </c>
      <c r="H358" s="32" t="n">
        <v>1520.496</v>
      </c>
    </row>
    <row r="359" customFormat="false" ht="14.25" hidden="false" customHeight="false" outlineLevel="0" collapsed="false">
      <c r="A359" s="11" t="n">
        <v>356</v>
      </c>
      <c r="B359" s="17" t="s">
        <v>368</v>
      </c>
      <c r="C359" s="13" t="s">
        <v>12</v>
      </c>
      <c r="D359" s="13" t="s">
        <v>12</v>
      </c>
      <c r="E359" s="13" t="s">
        <v>12</v>
      </c>
      <c r="F359" s="31" t="s">
        <v>13</v>
      </c>
      <c r="G359" s="32" t="n">
        <v>2934.4</v>
      </c>
      <c r="H359" s="32" t="n">
        <v>1760.64</v>
      </c>
    </row>
    <row r="360" customFormat="false" ht="14.25" hidden="false" customHeight="false" outlineLevel="0" collapsed="false">
      <c r="A360" s="11" t="n">
        <v>357</v>
      </c>
      <c r="B360" s="17" t="s">
        <v>369</v>
      </c>
      <c r="C360" s="13" t="s">
        <v>12</v>
      </c>
      <c r="D360" s="13" t="s">
        <v>12</v>
      </c>
      <c r="E360" s="13" t="s">
        <v>12</v>
      </c>
      <c r="F360" s="31" t="s">
        <v>13</v>
      </c>
      <c r="G360" s="32" t="n">
        <v>5045.3</v>
      </c>
      <c r="H360" s="32" t="n">
        <v>3027.18</v>
      </c>
    </row>
    <row r="361" customFormat="false" ht="14.25" hidden="false" customHeight="false" outlineLevel="0" collapsed="false">
      <c r="A361" s="11" t="n">
        <v>358</v>
      </c>
      <c r="B361" s="17" t="s">
        <v>370</v>
      </c>
      <c r="C361" s="13" t="s">
        <v>12</v>
      </c>
      <c r="D361" s="13" t="s">
        <v>12</v>
      </c>
      <c r="E361" s="13" t="s">
        <v>12</v>
      </c>
      <c r="F361" s="31" t="s">
        <v>13</v>
      </c>
      <c r="G361" s="32" t="n">
        <v>2845.48</v>
      </c>
      <c r="H361" s="32" t="n">
        <v>1707.288</v>
      </c>
    </row>
    <row r="362" customFormat="false" ht="14.25" hidden="false" customHeight="false" outlineLevel="0" collapsed="false">
      <c r="A362" s="11" t="n">
        <v>359</v>
      </c>
      <c r="B362" s="17" t="s">
        <v>371</v>
      </c>
      <c r="C362" s="13" t="s">
        <v>12</v>
      </c>
      <c r="D362" s="13" t="s">
        <v>12</v>
      </c>
      <c r="E362" s="13" t="s">
        <v>12</v>
      </c>
      <c r="F362" s="31" t="s">
        <v>13</v>
      </c>
      <c r="G362" s="32" t="n">
        <v>5735.4</v>
      </c>
      <c r="H362" s="32" t="n">
        <v>3441.24</v>
      </c>
    </row>
    <row r="363" customFormat="false" ht="14.25" hidden="false" customHeight="false" outlineLevel="0" collapsed="false">
      <c r="A363" s="11" t="n">
        <v>360</v>
      </c>
      <c r="B363" s="17" t="s">
        <v>372</v>
      </c>
      <c r="C363" s="13" t="s">
        <v>12</v>
      </c>
      <c r="D363" s="13" t="s">
        <v>12</v>
      </c>
      <c r="E363" s="13" t="s">
        <v>12</v>
      </c>
      <c r="F363" s="31" t="s">
        <v>13</v>
      </c>
      <c r="G363" s="32" t="n">
        <v>3553.24</v>
      </c>
      <c r="H363" s="32" t="n">
        <v>2131.944</v>
      </c>
    </row>
    <row r="364" customFormat="false" ht="14.25" hidden="false" customHeight="false" outlineLevel="0" collapsed="false">
      <c r="A364" s="11" t="n">
        <v>361</v>
      </c>
      <c r="B364" s="17" t="s">
        <v>373</v>
      </c>
      <c r="C364" s="13" t="s">
        <v>12</v>
      </c>
      <c r="D364" s="13" t="s">
        <v>12</v>
      </c>
      <c r="E364" s="13" t="s">
        <v>12</v>
      </c>
      <c r="F364" s="31" t="s">
        <v>13</v>
      </c>
      <c r="G364" s="32" t="n">
        <v>3404.76</v>
      </c>
      <c r="H364" s="32" t="n">
        <v>2042.856</v>
      </c>
    </row>
    <row r="365" customFormat="false" ht="14.25" hidden="false" customHeight="false" outlineLevel="0" collapsed="false">
      <c r="A365" s="11" t="n">
        <v>362</v>
      </c>
      <c r="B365" s="17" t="s">
        <v>374</v>
      </c>
      <c r="C365" s="13" t="s">
        <v>12</v>
      </c>
      <c r="D365" s="13" t="s">
        <v>12</v>
      </c>
      <c r="E365" s="13" t="s">
        <v>12</v>
      </c>
      <c r="F365" s="31" t="s">
        <v>13</v>
      </c>
      <c r="G365" s="32" t="n">
        <v>422.36</v>
      </c>
      <c r="H365" s="32" t="n">
        <v>253.416</v>
      </c>
    </row>
    <row r="366" customFormat="false" ht="14.25" hidden="false" customHeight="false" outlineLevel="0" collapsed="false">
      <c r="A366" s="11" t="n">
        <v>363</v>
      </c>
      <c r="B366" s="17" t="s">
        <v>375</v>
      </c>
      <c r="C366" s="13" t="s">
        <v>12</v>
      </c>
      <c r="D366" s="13" t="s">
        <v>12</v>
      </c>
      <c r="E366" s="13" t="s">
        <v>12</v>
      </c>
      <c r="F366" s="31" t="s">
        <v>13</v>
      </c>
      <c r="G366" s="32" t="n">
        <v>3796</v>
      </c>
      <c r="H366" s="32" t="n">
        <v>2277.6</v>
      </c>
    </row>
    <row r="367" customFormat="false" ht="14.25" hidden="false" customHeight="false" outlineLevel="0" collapsed="false">
      <c r="A367" s="11" t="n">
        <v>364</v>
      </c>
      <c r="B367" s="17" t="s">
        <v>376</v>
      </c>
      <c r="C367" s="13" t="s">
        <v>12</v>
      </c>
      <c r="D367" s="13" t="s">
        <v>12</v>
      </c>
      <c r="E367" s="13" t="s">
        <v>12</v>
      </c>
      <c r="F367" s="31" t="s">
        <v>13</v>
      </c>
      <c r="G367" s="32" t="n">
        <v>1267.08</v>
      </c>
      <c r="H367" s="32" t="n">
        <v>760.248</v>
      </c>
    </row>
    <row r="368" customFormat="false" ht="14.25" hidden="false" customHeight="false" outlineLevel="0" collapsed="false">
      <c r="A368" s="11" t="n">
        <v>365</v>
      </c>
      <c r="B368" s="17" t="s">
        <v>377</v>
      </c>
      <c r="C368" s="13" t="s">
        <v>12</v>
      </c>
      <c r="D368" s="13" t="s">
        <v>12</v>
      </c>
      <c r="E368" s="13" t="s">
        <v>12</v>
      </c>
      <c r="F368" s="31" t="s">
        <v>13</v>
      </c>
      <c r="G368" s="32" t="n">
        <v>2111.8</v>
      </c>
      <c r="H368" s="32" t="n">
        <v>1267.08</v>
      </c>
    </row>
    <row r="369" customFormat="false" ht="14.25" hidden="false" customHeight="false" outlineLevel="0" collapsed="false">
      <c r="A369" s="11" t="n">
        <v>366</v>
      </c>
      <c r="B369" s="17" t="s">
        <v>378</v>
      </c>
      <c r="C369" s="13" t="s">
        <v>12</v>
      </c>
      <c r="D369" s="13" t="s">
        <v>12</v>
      </c>
      <c r="E369" s="13" t="s">
        <v>12</v>
      </c>
      <c r="F369" s="31" t="s">
        <v>13</v>
      </c>
      <c r="G369" s="32" t="n">
        <v>2030.44</v>
      </c>
      <c r="H369" s="32" t="n">
        <v>1218.264</v>
      </c>
    </row>
    <row r="370" customFormat="false" ht="14.25" hidden="false" customHeight="false" outlineLevel="0" collapsed="false">
      <c r="A370" s="11" t="n">
        <v>367</v>
      </c>
      <c r="B370" s="17" t="s">
        <v>379</v>
      </c>
      <c r="C370" s="13" t="s">
        <v>12</v>
      </c>
      <c r="D370" s="13" t="s">
        <v>12</v>
      </c>
      <c r="E370" s="13" t="s">
        <v>12</v>
      </c>
      <c r="F370" s="31" t="s">
        <v>13</v>
      </c>
      <c r="G370" s="32" t="n">
        <v>4946.6</v>
      </c>
      <c r="H370" s="32" t="n">
        <v>2967.96</v>
      </c>
    </row>
    <row r="371" customFormat="false" ht="14.25" hidden="false" customHeight="false" outlineLevel="0" collapsed="false">
      <c r="A371" s="11" t="n">
        <v>368</v>
      </c>
      <c r="B371" s="17" t="s">
        <v>380</v>
      </c>
      <c r="C371" s="13" t="s">
        <v>12</v>
      </c>
      <c r="D371" s="13" t="s">
        <v>12</v>
      </c>
      <c r="E371" s="13" t="s">
        <v>12</v>
      </c>
      <c r="F371" s="31" t="s">
        <v>13</v>
      </c>
      <c r="G371" s="32" t="n">
        <v>1591.6</v>
      </c>
      <c r="H371" s="32" t="n">
        <v>954.96</v>
      </c>
    </row>
    <row r="372" customFormat="false" ht="14.25" hidden="false" customHeight="false" outlineLevel="0" collapsed="false">
      <c r="A372" s="11" t="n">
        <v>369</v>
      </c>
      <c r="B372" s="17" t="s">
        <v>381</v>
      </c>
      <c r="C372" s="13" t="s">
        <v>12</v>
      </c>
      <c r="D372" s="13" t="s">
        <v>12</v>
      </c>
      <c r="E372" s="13" t="s">
        <v>12</v>
      </c>
      <c r="F372" s="31" t="s">
        <v>13</v>
      </c>
      <c r="G372" s="32" t="n">
        <v>422.36</v>
      </c>
      <c r="H372" s="32" t="n">
        <v>253.416</v>
      </c>
    </row>
    <row r="373" customFormat="false" ht="14.25" hidden="false" customHeight="false" outlineLevel="0" collapsed="false">
      <c r="A373" s="11" t="n">
        <v>370</v>
      </c>
      <c r="B373" s="17" t="s">
        <v>382</v>
      </c>
      <c r="C373" s="13" t="s">
        <v>12</v>
      </c>
      <c r="D373" s="13" t="s">
        <v>12</v>
      </c>
      <c r="E373" s="13" t="s">
        <v>12</v>
      </c>
      <c r="F373" s="31" t="s">
        <v>13</v>
      </c>
      <c r="G373" s="32" t="n">
        <v>1443.04</v>
      </c>
      <c r="H373" s="32" t="n">
        <v>865.824</v>
      </c>
    </row>
    <row r="374" customFormat="false" ht="14.25" hidden="false" customHeight="false" outlineLevel="0" collapsed="false">
      <c r="A374" s="11" t="n">
        <v>371</v>
      </c>
      <c r="B374" s="17" t="s">
        <v>383</v>
      </c>
      <c r="C374" s="13" t="s">
        <v>12</v>
      </c>
      <c r="D374" s="13" t="s">
        <v>12</v>
      </c>
      <c r="E374" s="13" t="s">
        <v>12</v>
      </c>
      <c r="F374" s="31" t="s">
        <v>13</v>
      </c>
      <c r="G374" s="32" t="n">
        <v>1319.34</v>
      </c>
      <c r="H374" s="32" t="n">
        <v>791.604</v>
      </c>
    </row>
    <row r="375" customFormat="false" ht="14.25" hidden="false" customHeight="false" outlineLevel="0" collapsed="false">
      <c r="A375" s="11" t="n">
        <v>372</v>
      </c>
      <c r="B375" s="17" t="s">
        <v>384</v>
      </c>
      <c r="C375" s="13" t="s">
        <v>12</v>
      </c>
      <c r="D375" s="13" t="s">
        <v>12</v>
      </c>
      <c r="E375" s="13" t="s">
        <v>12</v>
      </c>
      <c r="F375" s="31" t="s">
        <v>13</v>
      </c>
      <c r="G375" s="32" t="n">
        <v>9059.52</v>
      </c>
      <c r="H375" s="32" t="n">
        <v>5435.712</v>
      </c>
    </row>
    <row r="376" customFormat="false" ht="14.25" hidden="false" customHeight="false" outlineLevel="0" collapsed="false">
      <c r="A376" s="11" t="n">
        <v>373</v>
      </c>
      <c r="B376" s="17" t="s">
        <v>385</v>
      </c>
      <c r="C376" s="13" t="s">
        <v>12</v>
      </c>
      <c r="D376" s="13" t="s">
        <v>12</v>
      </c>
      <c r="E376" s="13" t="s">
        <v>12</v>
      </c>
      <c r="F376" s="31" t="s">
        <v>13</v>
      </c>
      <c r="G376" s="32" t="n">
        <v>844.72</v>
      </c>
      <c r="H376" s="32" t="n">
        <v>506.832</v>
      </c>
    </row>
    <row r="377" customFormat="false" ht="14.25" hidden="false" customHeight="false" outlineLevel="0" collapsed="false">
      <c r="A377" s="11" t="n">
        <v>374</v>
      </c>
      <c r="B377" s="17" t="s">
        <v>386</v>
      </c>
      <c r="C377" s="13" t="s">
        <v>12</v>
      </c>
      <c r="D377" s="13" t="s">
        <v>12</v>
      </c>
      <c r="E377" s="13" t="s">
        <v>12</v>
      </c>
      <c r="F377" s="31" t="s">
        <v>13</v>
      </c>
      <c r="G377" s="32" t="n">
        <v>892.96</v>
      </c>
      <c r="H377" s="32" t="n">
        <v>535.776</v>
      </c>
    </row>
    <row r="378" customFormat="false" ht="14.25" hidden="false" customHeight="false" outlineLevel="0" collapsed="false">
      <c r="A378" s="11" t="n">
        <v>375</v>
      </c>
      <c r="B378" s="17" t="s">
        <v>387</v>
      </c>
      <c r="C378" s="13" t="s">
        <v>12</v>
      </c>
      <c r="D378" s="13" t="s">
        <v>12</v>
      </c>
      <c r="E378" s="13" t="s">
        <v>12</v>
      </c>
      <c r="F378" s="31" t="s">
        <v>13</v>
      </c>
      <c r="G378" s="32" t="n">
        <v>9131.95</v>
      </c>
      <c r="H378" s="32" t="n">
        <v>5479.17</v>
      </c>
    </row>
    <row r="379" customFormat="false" ht="14.25" hidden="false" customHeight="false" outlineLevel="0" collapsed="false">
      <c r="A379" s="11" t="n">
        <v>376</v>
      </c>
      <c r="B379" s="17" t="s">
        <v>388</v>
      </c>
      <c r="C379" s="13" t="s">
        <v>12</v>
      </c>
      <c r="D379" s="13" t="s">
        <v>12</v>
      </c>
      <c r="E379" s="13" t="s">
        <v>12</v>
      </c>
      <c r="F379" s="31" t="s">
        <v>13</v>
      </c>
      <c r="G379" s="32" t="n">
        <v>760.64</v>
      </c>
      <c r="H379" s="32" t="n">
        <v>456.384</v>
      </c>
    </row>
    <row r="380" customFormat="false" ht="14.25" hidden="false" customHeight="false" outlineLevel="0" collapsed="false">
      <c r="A380" s="11" t="n">
        <v>377</v>
      </c>
      <c r="B380" s="17" t="s">
        <v>389</v>
      </c>
      <c r="C380" s="13" t="s">
        <v>12</v>
      </c>
      <c r="D380" s="13" t="s">
        <v>12</v>
      </c>
      <c r="E380" s="13" t="s">
        <v>12</v>
      </c>
      <c r="F380" s="31" t="s">
        <v>13</v>
      </c>
      <c r="G380" s="32" t="n">
        <v>5842.32</v>
      </c>
      <c r="H380" s="32" t="n">
        <v>3505.392</v>
      </c>
    </row>
    <row r="381" customFormat="false" ht="14.25" hidden="false" customHeight="false" outlineLevel="0" collapsed="false">
      <c r="A381" s="11" t="n">
        <v>378</v>
      </c>
      <c r="B381" s="17" t="s">
        <v>390</v>
      </c>
      <c r="C381" s="13" t="s">
        <v>12</v>
      </c>
      <c r="D381" s="13" t="s">
        <v>12</v>
      </c>
      <c r="E381" s="13" t="s">
        <v>12</v>
      </c>
      <c r="F381" s="31" t="s">
        <v>13</v>
      </c>
      <c r="G381" s="32" t="n">
        <v>9322.28</v>
      </c>
      <c r="H381" s="32" t="n">
        <v>5593.368</v>
      </c>
    </row>
    <row r="382" customFormat="false" ht="14.25" hidden="false" customHeight="false" outlineLevel="0" collapsed="false">
      <c r="A382" s="11" t="n">
        <v>379</v>
      </c>
      <c r="B382" s="17" t="s">
        <v>391</v>
      </c>
      <c r="C382" s="13" t="s">
        <v>12</v>
      </c>
      <c r="D382" s="13" t="s">
        <v>12</v>
      </c>
      <c r="E382" s="13" t="s">
        <v>12</v>
      </c>
      <c r="F382" s="31" t="s">
        <v>13</v>
      </c>
      <c r="G382" s="32" t="n">
        <v>422.36</v>
      </c>
      <c r="H382" s="32" t="n">
        <v>253.416</v>
      </c>
    </row>
    <row r="383" customFormat="false" ht="14.25" hidden="false" customHeight="false" outlineLevel="0" collapsed="false">
      <c r="A383" s="11" t="n">
        <v>380</v>
      </c>
      <c r="B383" s="17" t="s">
        <v>392</v>
      </c>
      <c r="C383" s="13" t="s">
        <v>12</v>
      </c>
      <c r="D383" s="13" t="s">
        <v>12</v>
      </c>
      <c r="E383" s="13" t="s">
        <v>12</v>
      </c>
      <c r="F383" s="31" t="s">
        <v>13</v>
      </c>
      <c r="G383" s="32" t="n">
        <v>7869.5</v>
      </c>
      <c r="H383" s="32" t="n">
        <v>4721.7</v>
      </c>
    </row>
    <row r="384" customFormat="false" ht="14.25" hidden="false" customHeight="false" outlineLevel="0" collapsed="false">
      <c r="A384" s="11" t="n">
        <v>381</v>
      </c>
      <c r="B384" s="17" t="s">
        <v>393</v>
      </c>
      <c r="C384" s="13" t="s">
        <v>12</v>
      </c>
      <c r="D384" s="13" t="s">
        <v>12</v>
      </c>
      <c r="E384" s="13" t="s">
        <v>12</v>
      </c>
      <c r="F384" s="31" t="s">
        <v>13</v>
      </c>
      <c r="G384" s="32" t="n">
        <v>15798.73</v>
      </c>
      <c r="H384" s="32" t="n">
        <v>9479.238</v>
      </c>
    </row>
    <row r="385" customFormat="false" ht="14.25" hidden="false" customHeight="false" outlineLevel="0" collapsed="false">
      <c r="A385" s="11" t="n">
        <v>382</v>
      </c>
      <c r="B385" s="17" t="s">
        <v>394</v>
      </c>
      <c r="C385" s="13" t="s">
        <v>12</v>
      </c>
      <c r="D385" s="13" t="s">
        <v>12</v>
      </c>
      <c r="E385" s="13" t="s">
        <v>12</v>
      </c>
      <c r="F385" s="31" t="s">
        <v>13</v>
      </c>
      <c r="G385" s="32" t="n">
        <v>1366.28</v>
      </c>
      <c r="H385" s="32" t="n">
        <v>819.768</v>
      </c>
    </row>
    <row r="386" customFormat="false" ht="14.25" hidden="false" customHeight="false" outlineLevel="0" collapsed="false">
      <c r="A386" s="11" t="n">
        <v>383</v>
      </c>
      <c r="B386" s="17" t="s">
        <v>395</v>
      </c>
      <c r="C386" s="13" t="s">
        <v>12</v>
      </c>
      <c r="D386" s="13" t="s">
        <v>12</v>
      </c>
      <c r="E386" s="13" t="s">
        <v>12</v>
      </c>
      <c r="F386" s="31" t="s">
        <v>13</v>
      </c>
      <c r="G386" s="32" t="n">
        <v>8668.2</v>
      </c>
      <c r="H386" s="32" t="n">
        <v>5200.92</v>
      </c>
    </row>
    <row r="387" customFormat="false" ht="14.25" hidden="false" customHeight="false" outlineLevel="0" collapsed="false">
      <c r="A387" s="11" t="n">
        <v>384</v>
      </c>
      <c r="B387" s="17" t="s">
        <v>396</v>
      </c>
      <c r="C387" s="13" t="s">
        <v>12</v>
      </c>
      <c r="D387" s="13" t="s">
        <v>12</v>
      </c>
      <c r="E387" s="13" t="s">
        <v>12</v>
      </c>
      <c r="F387" s="31" t="s">
        <v>13</v>
      </c>
      <c r="G387" s="32" t="n">
        <v>1689.44</v>
      </c>
      <c r="H387" s="32" t="n">
        <v>1013.664</v>
      </c>
    </row>
    <row r="388" customFormat="false" ht="14.25" hidden="false" customHeight="false" outlineLevel="0" collapsed="false">
      <c r="A388" s="11" t="n">
        <v>385</v>
      </c>
      <c r="B388" s="17" t="s">
        <v>397</v>
      </c>
      <c r="C388" s="13" t="s">
        <v>12</v>
      </c>
      <c r="D388" s="13" t="s">
        <v>12</v>
      </c>
      <c r="E388" s="13" t="s">
        <v>12</v>
      </c>
      <c r="F388" s="31" t="s">
        <v>13</v>
      </c>
      <c r="G388" s="32" t="n">
        <v>2400</v>
      </c>
      <c r="H388" s="32" t="n">
        <v>1440</v>
      </c>
    </row>
    <row r="389" customFormat="false" ht="14.25" hidden="false" customHeight="false" outlineLevel="0" collapsed="false">
      <c r="A389" s="11" t="n">
        <v>386</v>
      </c>
      <c r="B389" s="17" t="s">
        <v>398</v>
      </c>
      <c r="C389" s="13" t="s">
        <v>12</v>
      </c>
      <c r="D389" s="13" t="s">
        <v>12</v>
      </c>
      <c r="E389" s="13" t="s">
        <v>12</v>
      </c>
      <c r="F389" s="31" t="s">
        <v>13</v>
      </c>
      <c r="G389" s="32" t="n">
        <v>1509</v>
      </c>
      <c r="H389" s="32" t="n">
        <v>905.4</v>
      </c>
    </row>
    <row r="390" customFormat="false" ht="14.25" hidden="false" customHeight="false" outlineLevel="0" collapsed="false">
      <c r="A390" s="11" t="n">
        <v>387</v>
      </c>
      <c r="B390" s="17" t="s">
        <v>399</v>
      </c>
      <c r="C390" s="13" t="s">
        <v>12</v>
      </c>
      <c r="D390" s="13" t="s">
        <v>12</v>
      </c>
      <c r="E390" s="13" t="s">
        <v>12</v>
      </c>
      <c r="F390" s="31" t="s">
        <v>13</v>
      </c>
      <c r="G390" s="32" t="n">
        <v>15869.28</v>
      </c>
      <c r="H390" s="32" t="n">
        <v>9521.568</v>
      </c>
    </row>
    <row r="391" customFormat="false" ht="14.25" hidden="false" customHeight="false" outlineLevel="0" collapsed="false">
      <c r="A391" s="11" t="n">
        <v>388</v>
      </c>
      <c r="B391" s="17" t="s">
        <v>400</v>
      </c>
      <c r="C391" s="13" t="s">
        <v>12</v>
      </c>
      <c r="D391" s="13" t="s">
        <v>12</v>
      </c>
      <c r="E391" s="13" t="s">
        <v>12</v>
      </c>
      <c r="F391" s="31" t="s">
        <v>13</v>
      </c>
      <c r="G391" s="32" t="n">
        <v>380.32</v>
      </c>
      <c r="H391" s="32" t="n">
        <v>228.192</v>
      </c>
    </row>
    <row r="392" customFormat="false" ht="14.25" hidden="false" customHeight="false" outlineLevel="0" collapsed="false">
      <c r="A392" s="11" t="n">
        <v>389</v>
      </c>
      <c r="B392" s="17" t="s">
        <v>401</v>
      </c>
      <c r="C392" s="13" t="s">
        <v>12</v>
      </c>
      <c r="D392" s="13" t="s">
        <v>12</v>
      </c>
      <c r="E392" s="13" t="s">
        <v>12</v>
      </c>
      <c r="F392" s="31" t="s">
        <v>13</v>
      </c>
      <c r="G392" s="32" t="n">
        <v>1022.36</v>
      </c>
      <c r="H392" s="32" t="n">
        <v>613.416</v>
      </c>
    </row>
    <row r="393" customFormat="false" ht="14.25" hidden="false" customHeight="false" outlineLevel="0" collapsed="false">
      <c r="A393" s="11" t="n">
        <v>390</v>
      </c>
      <c r="B393" s="17" t="s">
        <v>402</v>
      </c>
      <c r="C393" s="13" t="s">
        <v>12</v>
      </c>
      <c r="D393" s="13" t="s">
        <v>12</v>
      </c>
      <c r="E393" s="13" t="s">
        <v>12</v>
      </c>
      <c r="F393" s="31" t="s">
        <v>13</v>
      </c>
      <c r="G393" s="32" t="n">
        <v>1302.24</v>
      </c>
      <c r="H393" s="32" t="n">
        <v>781.344</v>
      </c>
    </row>
    <row r="394" customFormat="false" ht="14.25" hidden="false" customHeight="false" outlineLevel="0" collapsed="false">
      <c r="A394" s="11" t="n">
        <v>391</v>
      </c>
      <c r="B394" s="17" t="s">
        <v>403</v>
      </c>
      <c r="C394" s="13" t="s">
        <v>12</v>
      </c>
      <c r="D394" s="13" t="s">
        <v>12</v>
      </c>
      <c r="E394" s="13" t="s">
        <v>12</v>
      </c>
      <c r="F394" s="31" t="s">
        <v>13</v>
      </c>
      <c r="G394" s="32" t="n">
        <v>1689.44</v>
      </c>
      <c r="H394" s="32" t="n">
        <v>1013.664</v>
      </c>
    </row>
    <row r="395" customFormat="false" ht="14.25" hidden="false" customHeight="false" outlineLevel="0" collapsed="false">
      <c r="A395" s="11" t="n">
        <v>392</v>
      </c>
      <c r="B395" s="17" t="s">
        <v>404</v>
      </c>
      <c r="C395" s="13" t="s">
        <v>12</v>
      </c>
      <c r="D395" s="13" t="s">
        <v>12</v>
      </c>
      <c r="E395" s="13" t="s">
        <v>12</v>
      </c>
      <c r="F395" s="31" t="s">
        <v>13</v>
      </c>
      <c r="G395" s="32" t="n">
        <v>6079.72</v>
      </c>
      <c r="H395" s="32" t="n">
        <v>3647.832</v>
      </c>
    </row>
    <row r="396" customFormat="false" ht="14.25" hidden="false" customHeight="false" outlineLevel="0" collapsed="false">
      <c r="A396" s="11" t="n">
        <v>393</v>
      </c>
      <c r="B396" s="17" t="s">
        <v>405</v>
      </c>
      <c r="C396" s="13" t="s">
        <v>12</v>
      </c>
      <c r="D396" s="13" t="s">
        <v>12</v>
      </c>
      <c r="E396" s="13" t="s">
        <v>12</v>
      </c>
      <c r="F396" s="31" t="s">
        <v>13</v>
      </c>
      <c r="G396" s="32" t="n">
        <v>8627.96</v>
      </c>
      <c r="H396" s="32" t="n">
        <v>5176.776</v>
      </c>
    </row>
    <row r="397" customFormat="false" ht="14.25" hidden="false" customHeight="false" outlineLevel="0" collapsed="false">
      <c r="A397" s="11" t="n">
        <v>394</v>
      </c>
      <c r="B397" s="17" t="s">
        <v>406</v>
      </c>
      <c r="C397" s="13" t="s">
        <v>12</v>
      </c>
      <c r="D397" s="13" t="s">
        <v>12</v>
      </c>
      <c r="E397" s="13" t="s">
        <v>12</v>
      </c>
      <c r="F397" s="31" t="s">
        <v>13</v>
      </c>
      <c r="G397" s="32" t="n">
        <v>480</v>
      </c>
      <c r="H397" s="32" t="n">
        <v>288</v>
      </c>
    </row>
    <row r="398" customFormat="false" ht="14.25" hidden="false" customHeight="false" outlineLevel="0" collapsed="false">
      <c r="A398" s="11" t="n">
        <v>395</v>
      </c>
      <c r="B398" s="17" t="s">
        <v>407</v>
      </c>
      <c r="C398" s="13" t="s">
        <v>12</v>
      </c>
      <c r="D398" s="13" t="s">
        <v>12</v>
      </c>
      <c r="E398" s="13" t="s">
        <v>12</v>
      </c>
      <c r="F398" s="31" t="s">
        <v>13</v>
      </c>
      <c r="G398" s="32" t="n">
        <v>8177.42</v>
      </c>
      <c r="H398" s="32" t="n">
        <v>4906.452</v>
      </c>
    </row>
    <row r="399" customFormat="false" ht="14.25" hidden="false" customHeight="false" outlineLevel="0" collapsed="false">
      <c r="A399" s="11" t="n">
        <v>396</v>
      </c>
      <c r="B399" s="17" t="s">
        <v>408</v>
      </c>
      <c r="C399" s="13" t="s">
        <v>12</v>
      </c>
      <c r="D399" s="13" t="s">
        <v>12</v>
      </c>
      <c r="E399" s="13" t="s">
        <v>12</v>
      </c>
      <c r="F399" s="31" t="s">
        <v>13</v>
      </c>
      <c r="G399" s="32" t="n">
        <v>717.16</v>
      </c>
      <c r="H399" s="32" t="n">
        <v>430.296</v>
      </c>
    </row>
    <row r="400" customFormat="false" ht="14.25" hidden="false" customHeight="false" outlineLevel="0" collapsed="false">
      <c r="A400" s="11" t="n">
        <v>397</v>
      </c>
      <c r="B400" s="17" t="s">
        <v>409</v>
      </c>
      <c r="C400" s="13" t="s">
        <v>12</v>
      </c>
      <c r="D400" s="13" t="s">
        <v>12</v>
      </c>
      <c r="E400" s="13" t="s">
        <v>12</v>
      </c>
      <c r="F400" s="31" t="s">
        <v>13</v>
      </c>
      <c r="G400" s="32" t="n">
        <v>11355.28</v>
      </c>
      <c r="H400" s="32" t="n">
        <v>6813.168</v>
      </c>
    </row>
    <row r="401" customFormat="false" ht="14.25" hidden="false" customHeight="false" outlineLevel="0" collapsed="false">
      <c r="A401" s="11" t="n">
        <v>398</v>
      </c>
      <c r="B401" s="17" t="s">
        <v>410</v>
      </c>
      <c r="C401" s="13" t="s">
        <v>12</v>
      </c>
      <c r="D401" s="13" t="s">
        <v>12</v>
      </c>
      <c r="E401" s="13" t="s">
        <v>12</v>
      </c>
      <c r="F401" s="31" t="s">
        <v>13</v>
      </c>
      <c r="G401" s="32" t="n">
        <v>9969.9</v>
      </c>
      <c r="H401" s="32" t="n">
        <v>5981.94</v>
      </c>
    </row>
    <row r="402" customFormat="false" ht="14.25" hidden="false" customHeight="false" outlineLevel="0" collapsed="false">
      <c r="A402" s="11" t="n">
        <v>399</v>
      </c>
      <c r="B402" s="17" t="s">
        <v>411</v>
      </c>
      <c r="C402" s="13" t="s">
        <v>12</v>
      </c>
      <c r="D402" s="13" t="s">
        <v>12</v>
      </c>
      <c r="E402" s="13" t="s">
        <v>12</v>
      </c>
      <c r="F402" s="31" t="s">
        <v>13</v>
      </c>
      <c r="G402" s="32" t="n">
        <v>2630.56</v>
      </c>
      <c r="H402" s="32" t="n">
        <v>1578.336</v>
      </c>
    </row>
    <row r="403" customFormat="false" ht="14.25" hidden="false" customHeight="false" outlineLevel="0" collapsed="false">
      <c r="A403" s="11" t="n">
        <v>400</v>
      </c>
      <c r="B403" s="17" t="s">
        <v>412</v>
      </c>
      <c r="C403" s="13" t="s">
        <v>12</v>
      </c>
      <c r="D403" s="13" t="s">
        <v>12</v>
      </c>
      <c r="E403" s="13" t="s">
        <v>12</v>
      </c>
      <c r="F403" s="31" t="s">
        <v>13</v>
      </c>
      <c r="G403" s="32" t="n">
        <v>2428.6</v>
      </c>
      <c r="H403" s="32" t="n">
        <v>1457.16</v>
      </c>
    </row>
    <row r="404" customFormat="false" ht="14.25" hidden="false" customHeight="false" outlineLevel="0" collapsed="false">
      <c r="A404" s="11" t="n">
        <v>401</v>
      </c>
      <c r="B404" s="17" t="s">
        <v>413</v>
      </c>
      <c r="C404" s="13" t="s">
        <v>12</v>
      </c>
      <c r="D404" s="13" t="s">
        <v>12</v>
      </c>
      <c r="E404" s="13" t="s">
        <v>12</v>
      </c>
      <c r="F404" s="31" t="s">
        <v>13</v>
      </c>
      <c r="G404" s="32" t="n">
        <v>2091.34</v>
      </c>
      <c r="H404" s="32" t="n">
        <v>1254.804</v>
      </c>
    </row>
    <row r="405" customFormat="false" ht="14.25" hidden="false" customHeight="false" outlineLevel="0" collapsed="false">
      <c r="A405" s="11" t="n">
        <v>402</v>
      </c>
      <c r="B405" s="17" t="s">
        <v>414</v>
      </c>
      <c r="C405" s="13" t="s">
        <v>12</v>
      </c>
      <c r="D405" s="13" t="s">
        <v>12</v>
      </c>
      <c r="E405" s="13" t="s">
        <v>12</v>
      </c>
      <c r="F405" s="31" t="s">
        <v>13</v>
      </c>
      <c r="G405" s="32" t="n">
        <v>600</v>
      </c>
      <c r="H405" s="32" t="n">
        <v>360</v>
      </c>
    </row>
    <row r="406" customFormat="false" ht="14.25" hidden="false" customHeight="false" outlineLevel="0" collapsed="false">
      <c r="A406" s="11" t="n">
        <v>403</v>
      </c>
      <c r="B406" s="17" t="s">
        <v>415</v>
      </c>
      <c r="C406" s="13" t="s">
        <v>12</v>
      </c>
      <c r="D406" s="13" t="s">
        <v>12</v>
      </c>
      <c r="E406" s="13" t="s">
        <v>12</v>
      </c>
      <c r="F406" s="31" t="s">
        <v>13</v>
      </c>
      <c r="G406" s="32" t="n">
        <v>2342.96</v>
      </c>
      <c r="H406" s="32" t="n">
        <v>1405.776</v>
      </c>
    </row>
    <row r="407" customFormat="false" ht="14.25" hidden="false" customHeight="false" outlineLevel="0" collapsed="false">
      <c r="A407" s="11" t="n">
        <v>404</v>
      </c>
      <c r="B407" s="17" t="s">
        <v>416</v>
      </c>
      <c r="C407" s="13" t="s">
        <v>12</v>
      </c>
      <c r="D407" s="13" t="s">
        <v>12</v>
      </c>
      <c r="E407" s="13" t="s">
        <v>12</v>
      </c>
      <c r="F407" s="31" t="s">
        <v>13</v>
      </c>
      <c r="G407" s="32" t="n">
        <v>842.08</v>
      </c>
      <c r="H407" s="32" t="n">
        <v>505.248</v>
      </c>
    </row>
    <row r="408" customFormat="false" ht="14.25" hidden="false" customHeight="false" outlineLevel="0" collapsed="false">
      <c r="A408" s="11" t="n">
        <v>405</v>
      </c>
      <c r="B408" s="17" t="s">
        <v>417</v>
      </c>
      <c r="C408" s="13" t="s">
        <v>12</v>
      </c>
      <c r="D408" s="13" t="s">
        <v>12</v>
      </c>
      <c r="E408" s="13" t="s">
        <v>12</v>
      </c>
      <c r="F408" s="31" t="s">
        <v>13</v>
      </c>
      <c r="G408" s="32" t="n">
        <v>844.72</v>
      </c>
      <c r="H408" s="32" t="n">
        <v>506.832</v>
      </c>
    </row>
    <row r="409" customFormat="false" ht="14.25" hidden="false" customHeight="false" outlineLevel="0" collapsed="false">
      <c r="A409" s="11" t="n">
        <v>406</v>
      </c>
      <c r="B409" s="17" t="s">
        <v>418</v>
      </c>
      <c r="C409" s="13" t="s">
        <v>12</v>
      </c>
      <c r="D409" s="13" t="s">
        <v>12</v>
      </c>
      <c r="E409" s="13" t="s">
        <v>12</v>
      </c>
      <c r="F409" s="31" t="s">
        <v>13</v>
      </c>
      <c r="G409" s="32" t="n">
        <v>1263.34</v>
      </c>
      <c r="H409" s="32" t="n">
        <v>758.004</v>
      </c>
    </row>
    <row r="410" customFormat="false" ht="14.25" hidden="false" customHeight="false" outlineLevel="0" collapsed="false">
      <c r="A410" s="11" t="n">
        <v>407</v>
      </c>
      <c r="B410" s="17" t="s">
        <v>419</v>
      </c>
      <c r="C410" s="13" t="s">
        <v>12</v>
      </c>
      <c r="D410" s="13" t="s">
        <v>12</v>
      </c>
      <c r="E410" s="13" t="s">
        <v>12</v>
      </c>
      <c r="F410" s="31" t="s">
        <v>13</v>
      </c>
      <c r="G410" s="32" t="n">
        <v>1267.08</v>
      </c>
      <c r="H410" s="32" t="n">
        <v>760.248</v>
      </c>
    </row>
    <row r="411" customFormat="false" ht="14.25" hidden="false" customHeight="false" outlineLevel="0" collapsed="false">
      <c r="A411" s="11" t="n">
        <v>408</v>
      </c>
      <c r="B411" s="17" t="s">
        <v>420</v>
      </c>
      <c r="C411" s="13" t="s">
        <v>12</v>
      </c>
      <c r="D411" s="13" t="s">
        <v>12</v>
      </c>
      <c r="E411" s="13" t="s">
        <v>12</v>
      </c>
      <c r="F411" s="31" t="s">
        <v>13</v>
      </c>
      <c r="G411" s="32" t="n">
        <v>1746.59</v>
      </c>
      <c r="H411" s="32" t="n">
        <v>1047.954</v>
      </c>
    </row>
    <row r="412" customFormat="false" ht="14.25" hidden="false" customHeight="false" outlineLevel="0" collapsed="false">
      <c r="A412" s="11" t="n">
        <v>409</v>
      </c>
      <c r="B412" s="17" t="s">
        <v>421</v>
      </c>
      <c r="C412" s="13" t="s">
        <v>12</v>
      </c>
      <c r="D412" s="13" t="s">
        <v>12</v>
      </c>
      <c r="E412" s="13" t="s">
        <v>12</v>
      </c>
      <c r="F412" s="31" t="s">
        <v>13</v>
      </c>
      <c r="G412" s="32" t="n">
        <v>16067.68</v>
      </c>
      <c r="H412" s="32" t="n">
        <v>9640.608</v>
      </c>
    </row>
    <row r="413" customFormat="false" ht="14.25" hidden="false" customHeight="false" outlineLevel="0" collapsed="false">
      <c r="A413" s="11" t="n">
        <v>410</v>
      </c>
      <c r="B413" s="17" t="s">
        <v>422</v>
      </c>
      <c r="C413" s="13" t="s">
        <v>12</v>
      </c>
      <c r="D413" s="13" t="s">
        <v>12</v>
      </c>
      <c r="E413" s="13" t="s">
        <v>12</v>
      </c>
      <c r="F413" s="31" t="s">
        <v>13</v>
      </c>
      <c r="G413" s="32" t="n">
        <v>844.72</v>
      </c>
      <c r="H413" s="32" t="n">
        <v>506.832</v>
      </c>
    </row>
    <row r="414" customFormat="false" ht="14.25" hidden="false" customHeight="false" outlineLevel="0" collapsed="false">
      <c r="A414" s="11" t="n">
        <v>411</v>
      </c>
      <c r="B414" s="17" t="s">
        <v>423</v>
      </c>
      <c r="C414" s="13" t="s">
        <v>12</v>
      </c>
      <c r="D414" s="13" t="s">
        <v>12</v>
      </c>
      <c r="E414" s="13" t="s">
        <v>12</v>
      </c>
      <c r="F414" s="31" t="s">
        <v>13</v>
      </c>
      <c r="G414" s="32" t="n">
        <v>2922.96</v>
      </c>
      <c r="H414" s="32" t="n">
        <v>1753.776</v>
      </c>
    </row>
    <row r="415" customFormat="false" ht="14.25" hidden="false" customHeight="false" outlineLevel="0" collapsed="false">
      <c r="A415" s="11" t="n">
        <v>412</v>
      </c>
      <c r="B415" s="17" t="s">
        <v>424</v>
      </c>
      <c r="C415" s="13" t="s">
        <v>12</v>
      </c>
      <c r="D415" s="13" t="s">
        <v>12</v>
      </c>
      <c r="E415" s="13" t="s">
        <v>12</v>
      </c>
      <c r="F415" s="31" t="s">
        <v>13</v>
      </c>
      <c r="G415" s="32" t="n">
        <v>6841.56</v>
      </c>
      <c r="H415" s="32" t="n">
        <v>4104.936</v>
      </c>
    </row>
    <row r="416" customFormat="false" ht="14.25" hidden="false" customHeight="false" outlineLevel="0" collapsed="false">
      <c r="A416" s="11" t="n">
        <v>413</v>
      </c>
      <c r="B416" s="17" t="s">
        <v>425</v>
      </c>
      <c r="C416" s="13" t="s">
        <v>12</v>
      </c>
      <c r="D416" s="13" t="s">
        <v>12</v>
      </c>
      <c r="E416" s="13" t="s">
        <v>12</v>
      </c>
      <c r="F416" s="31" t="s">
        <v>13</v>
      </c>
      <c r="G416" s="32" t="n">
        <v>4057.6</v>
      </c>
      <c r="H416" s="32" t="n">
        <v>2434.56</v>
      </c>
    </row>
    <row r="417" customFormat="false" ht="14.25" hidden="false" customHeight="false" outlineLevel="0" collapsed="false">
      <c r="A417" s="11" t="n">
        <v>414</v>
      </c>
      <c r="B417" s="17" t="s">
        <v>426</v>
      </c>
      <c r="C417" s="13" t="s">
        <v>12</v>
      </c>
      <c r="D417" s="13" t="s">
        <v>12</v>
      </c>
      <c r="E417" s="13" t="s">
        <v>12</v>
      </c>
      <c r="F417" s="31" t="s">
        <v>13</v>
      </c>
      <c r="G417" s="32" t="n">
        <v>2359.8</v>
      </c>
      <c r="H417" s="32" t="n">
        <v>1415.88</v>
      </c>
    </row>
    <row r="418" customFormat="false" ht="14.25" hidden="false" customHeight="false" outlineLevel="0" collapsed="false">
      <c r="A418" s="11" t="n">
        <v>415</v>
      </c>
      <c r="B418" s="17" t="s">
        <v>427</v>
      </c>
      <c r="C418" s="13" t="s">
        <v>12</v>
      </c>
      <c r="D418" s="13" t="s">
        <v>12</v>
      </c>
      <c r="E418" s="13" t="s">
        <v>12</v>
      </c>
      <c r="F418" s="31" t="s">
        <v>13</v>
      </c>
      <c r="G418" s="32" t="n">
        <v>844.72</v>
      </c>
      <c r="H418" s="32" t="n">
        <v>506.832</v>
      </c>
    </row>
    <row r="419" customFormat="false" ht="14.25" hidden="false" customHeight="false" outlineLevel="0" collapsed="false">
      <c r="A419" s="11" t="n">
        <v>416</v>
      </c>
      <c r="B419" s="17" t="s">
        <v>428</v>
      </c>
      <c r="C419" s="13" t="s">
        <v>12</v>
      </c>
      <c r="D419" s="13" t="s">
        <v>12</v>
      </c>
      <c r="E419" s="13" t="s">
        <v>12</v>
      </c>
      <c r="F419" s="31" t="s">
        <v>13</v>
      </c>
      <c r="G419" s="32" t="n">
        <v>387.2</v>
      </c>
      <c r="H419" s="32" t="n">
        <v>232.32</v>
      </c>
    </row>
    <row r="420" customFormat="false" ht="14.25" hidden="false" customHeight="false" outlineLevel="0" collapsed="false">
      <c r="A420" s="11" t="n">
        <v>417</v>
      </c>
      <c r="B420" s="17" t="s">
        <v>429</v>
      </c>
      <c r="C420" s="13" t="s">
        <v>12</v>
      </c>
      <c r="D420" s="13" t="s">
        <v>12</v>
      </c>
      <c r="E420" s="13" t="s">
        <v>12</v>
      </c>
      <c r="F420" s="31" t="s">
        <v>13</v>
      </c>
      <c r="G420" s="32" t="n">
        <v>1717.48</v>
      </c>
      <c r="H420" s="32" t="n">
        <v>1030.488</v>
      </c>
    </row>
    <row r="421" customFormat="false" ht="14.25" hidden="false" customHeight="false" outlineLevel="0" collapsed="false">
      <c r="A421" s="11" t="n">
        <v>418</v>
      </c>
      <c r="B421" s="17" t="s">
        <v>430</v>
      </c>
      <c r="C421" s="13" t="s">
        <v>12</v>
      </c>
      <c r="D421" s="13" t="s">
        <v>12</v>
      </c>
      <c r="E421" s="13" t="s">
        <v>12</v>
      </c>
      <c r="F421" s="31" t="s">
        <v>13</v>
      </c>
      <c r="G421" s="32" t="n">
        <v>809.56</v>
      </c>
      <c r="H421" s="32" t="n">
        <v>485.736</v>
      </c>
    </row>
    <row r="422" customFormat="false" ht="14.25" hidden="false" customHeight="false" outlineLevel="0" collapsed="false">
      <c r="A422" s="11" t="n">
        <v>419</v>
      </c>
      <c r="B422" s="17" t="s">
        <v>431</v>
      </c>
      <c r="C422" s="13" t="s">
        <v>12</v>
      </c>
      <c r="D422" s="13" t="s">
        <v>12</v>
      </c>
      <c r="E422" s="13" t="s">
        <v>12</v>
      </c>
      <c r="F422" s="31" t="s">
        <v>13</v>
      </c>
      <c r="G422" s="32" t="n">
        <v>422.36</v>
      </c>
      <c r="H422" s="32" t="n">
        <v>253.416</v>
      </c>
    </row>
    <row r="423" customFormat="false" ht="14.25" hidden="false" customHeight="false" outlineLevel="0" collapsed="false">
      <c r="A423" s="11" t="n">
        <v>420</v>
      </c>
      <c r="B423" s="17" t="s">
        <v>432</v>
      </c>
      <c r="C423" s="13" t="s">
        <v>12</v>
      </c>
      <c r="D423" s="13" t="s">
        <v>12</v>
      </c>
      <c r="E423" s="13" t="s">
        <v>12</v>
      </c>
      <c r="F423" s="31" t="s">
        <v>13</v>
      </c>
      <c r="G423" s="32" t="n">
        <v>1429.88</v>
      </c>
      <c r="H423" s="32" t="n">
        <v>857.928</v>
      </c>
    </row>
    <row r="424" customFormat="false" ht="14.25" hidden="false" customHeight="false" outlineLevel="0" collapsed="false">
      <c r="A424" s="11" t="n">
        <v>421</v>
      </c>
      <c r="B424" s="17" t="s">
        <v>433</v>
      </c>
      <c r="C424" s="13" t="s">
        <v>12</v>
      </c>
      <c r="D424" s="13" t="s">
        <v>12</v>
      </c>
      <c r="E424" s="13" t="s">
        <v>12</v>
      </c>
      <c r="F424" s="31" t="s">
        <v>13</v>
      </c>
      <c r="G424" s="32" t="n">
        <v>690.32</v>
      </c>
      <c r="H424" s="32" t="n">
        <v>414.192</v>
      </c>
    </row>
    <row r="425" customFormat="false" ht="14.25" hidden="false" customHeight="false" outlineLevel="0" collapsed="false">
      <c r="A425" s="11" t="n">
        <v>422</v>
      </c>
      <c r="B425" s="17" t="s">
        <v>434</v>
      </c>
      <c r="C425" s="13" t="s">
        <v>12</v>
      </c>
      <c r="D425" s="13" t="s">
        <v>12</v>
      </c>
      <c r="E425" s="13" t="s">
        <v>12</v>
      </c>
      <c r="F425" s="31" t="s">
        <v>13</v>
      </c>
      <c r="G425" s="32" t="n">
        <v>844.72</v>
      </c>
      <c r="H425" s="32" t="n">
        <v>506.832</v>
      </c>
    </row>
    <row r="426" customFormat="false" ht="14.25" hidden="false" customHeight="false" outlineLevel="0" collapsed="false">
      <c r="A426" s="11" t="n">
        <v>423</v>
      </c>
      <c r="B426" s="17" t="s">
        <v>435</v>
      </c>
      <c r="C426" s="13" t="s">
        <v>12</v>
      </c>
      <c r="D426" s="13" t="s">
        <v>12</v>
      </c>
      <c r="E426" s="13" t="s">
        <v>12</v>
      </c>
      <c r="F426" s="31" t="s">
        <v>13</v>
      </c>
      <c r="G426" s="32" t="n">
        <v>1267.08</v>
      </c>
      <c r="H426" s="32" t="n">
        <v>760.248</v>
      </c>
    </row>
    <row r="427" customFormat="false" ht="14.25" hidden="false" customHeight="false" outlineLevel="0" collapsed="false">
      <c r="A427" s="11" t="n">
        <v>424</v>
      </c>
      <c r="B427" s="17" t="s">
        <v>436</v>
      </c>
      <c r="C427" s="13" t="s">
        <v>12</v>
      </c>
      <c r="D427" s="13" t="s">
        <v>12</v>
      </c>
      <c r="E427" s="13" t="s">
        <v>12</v>
      </c>
      <c r="F427" s="31" t="s">
        <v>13</v>
      </c>
      <c r="G427" s="32" t="n">
        <v>4174</v>
      </c>
      <c r="H427" s="32" t="n">
        <v>2504.4</v>
      </c>
    </row>
    <row r="428" customFormat="false" ht="14.25" hidden="false" customHeight="false" outlineLevel="0" collapsed="false">
      <c r="A428" s="11" t="n">
        <v>425</v>
      </c>
      <c r="B428" s="17" t="s">
        <v>437</v>
      </c>
      <c r="C428" s="13" t="s">
        <v>12</v>
      </c>
      <c r="D428" s="13" t="s">
        <v>12</v>
      </c>
      <c r="E428" s="13" t="s">
        <v>12</v>
      </c>
      <c r="F428" s="31" t="s">
        <v>13</v>
      </c>
      <c r="G428" s="32" t="n">
        <v>2954.52</v>
      </c>
      <c r="H428" s="32" t="n">
        <v>1772.712</v>
      </c>
    </row>
    <row r="429" customFormat="false" ht="14.25" hidden="false" customHeight="false" outlineLevel="0" collapsed="false">
      <c r="A429" s="11" t="n">
        <v>426</v>
      </c>
      <c r="B429" s="17" t="s">
        <v>438</v>
      </c>
      <c r="C429" s="13" t="s">
        <v>12</v>
      </c>
      <c r="D429" s="13" t="s">
        <v>12</v>
      </c>
      <c r="E429" s="13" t="s">
        <v>12</v>
      </c>
      <c r="F429" s="31" t="s">
        <v>13</v>
      </c>
      <c r="G429" s="32" t="n">
        <v>844.72</v>
      </c>
      <c r="H429" s="32" t="n">
        <v>506.832</v>
      </c>
    </row>
    <row r="430" customFormat="false" ht="14.25" hidden="false" customHeight="false" outlineLevel="0" collapsed="false">
      <c r="A430" s="11" t="n">
        <v>427</v>
      </c>
      <c r="B430" s="17" t="s">
        <v>439</v>
      </c>
      <c r="C430" s="13" t="s">
        <v>12</v>
      </c>
      <c r="D430" s="13" t="s">
        <v>12</v>
      </c>
      <c r="E430" s="13" t="s">
        <v>12</v>
      </c>
      <c r="F430" s="31" t="s">
        <v>13</v>
      </c>
      <c r="G430" s="32" t="n">
        <v>840.52</v>
      </c>
      <c r="H430" s="32" t="n">
        <v>504.312</v>
      </c>
    </row>
    <row r="431" customFormat="false" ht="14.25" hidden="false" customHeight="false" outlineLevel="0" collapsed="false">
      <c r="A431" s="11" t="n">
        <v>428</v>
      </c>
      <c r="B431" s="17" t="s">
        <v>440</v>
      </c>
      <c r="C431" s="13" t="s">
        <v>12</v>
      </c>
      <c r="D431" s="13" t="s">
        <v>12</v>
      </c>
      <c r="E431" s="13" t="s">
        <v>12</v>
      </c>
      <c r="F431" s="31" t="s">
        <v>13</v>
      </c>
      <c r="G431" s="32" t="n">
        <v>1267.08</v>
      </c>
      <c r="H431" s="32" t="n">
        <v>760.248</v>
      </c>
    </row>
    <row r="432" customFormat="false" ht="14.25" hidden="false" customHeight="false" outlineLevel="0" collapsed="false">
      <c r="A432" s="11" t="n">
        <v>429</v>
      </c>
      <c r="B432" s="17" t="s">
        <v>441</v>
      </c>
      <c r="C432" s="13" t="s">
        <v>12</v>
      </c>
      <c r="D432" s="13" t="s">
        <v>12</v>
      </c>
      <c r="E432" s="13" t="s">
        <v>12</v>
      </c>
      <c r="F432" s="31" t="s">
        <v>13</v>
      </c>
      <c r="G432" s="32" t="n">
        <v>380.32</v>
      </c>
      <c r="H432" s="32" t="n">
        <v>228.192</v>
      </c>
    </row>
    <row r="433" customFormat="false" ht="14.25" hidden="false" customHeight="false" outlineLevel="0" collapsed="false">
      <c r="A433" s="11" t="n">
        <v>430</v>
      </c>
      <c r="B433" s="17" t="s">
        <v>442</v>
      </c>
      <c r="C433" s="13" t="s">
        <v>12</v>
      </c>
      <c r="D433" s="13" t="s">
        <v>12</v>
      </c>
      <c r="E433" s="13" t="s">
        <v>12</v>
      </c>
      <c r="F433" s="31" t="s">
        <v>13</v>
      </c>
      <c r="G433" s="32" t="n">
        <v>5532.8</v>
      </c>
      <c r="H433" s="32" t="n">
        <v>3319.68</v>
      </c>
    </row>
    <row r="434" customFormat="false" ht="14.25" hidden="false" customHeight="false" outlineLevel="0" collapsed="false">
      <c r="A434" s="11" t="n">
        <v>431</v>
      </c>
      <c r="B434" s="17" t="s">
        <v>443</v>
      </c>
      <c r="C434" s="13" t="s">
        <v>12</v>
      </c>
      <c r="D434" s="13" t="s">
        <v>12</v>
      </c>
      <c r="E434" s="13" t="s">
        <v>12</v>
      </c>
      <c r="F434" s="31" t="s">
        <v>13</v>
      </c>
      <c r="G434" s="32" t="n">
        <v>999.64</v>
      </c>
      <c r="H434" s="32" t="n">
        <v>599.784</v>
      </c>
    </row>
    <row r="435" customFormat="false" ht="14.25" hidden="false" customHeight="false" outlineLevel="0" collapsed="false">
      <c r="A435" s="11" t="n">
        <v>432</v>
      </c>
      <c r="B435" s="17" t="s">
        <v>444</v>
      </c>
      <c r="C435" s="13" t="s">
        <v>12</v>
      </c>
      <c r="D435" s="13" t="s">
        <v>12</v>
      </c>
      <c r="E435" s="13" t="s">
        <v>12</v>
      </c>
      <c r="F435" s="31" t="s">
        <v>13</v>
      </c>
      <c r="G435" s="32" t="n">
        <v>8808.8</v>
      </c>
      <c r="H435" s="32" t="n">
        <v>5285.28</v>
      </c>
    </row>
    <row r="436" customFormat="false" ht="14.25" hidden="false" customHeight="false" outlineLevel="0" collapsed="false">
      <c r="A436" s="11" t="n">
        <v>433</v>
      </c>
      <c r="B436" s="17" t="s">
        <v>445</v>
      </c>
      <c r="C436" s="13" t="s">
        <v>12</v>
      </c>
      <c r="D436" s="13" t="s">
        <v>12</v>
      </c>
      <c r="E436" s="13" t="s">
        <v>12</v>
      </c>
      <c r="F436" s="31" t="s">
        <v>13</v>
      </c>
      <c r="G436" s="32" t="n">
        <v>1865</v>
      </c>
      <c r="H436" s="32" t="n">
        <v>1119</v>
      </c>
    </row>
    <row r="437" customFormat="false" ht="14.25" hidden="false" customHeight="false" outlineLevel="0" collapsed="false">
      <c r="A437" s="11" t="n">
        <v>434</v>
      </c>
      <c r="B437" s="17" t="s">
        <v>446</v>
      </c>
      <c r="C437" s="13" t="s">
        <v>12</v>
      </c>
      <c r="D437" s="13" t="s">
        <v>12</v>
      </c>
      <c r="E437" s="13" t="s">
        <v>12</v>
      </c>
      <c r="F437" s="31" t="s">
        <v>13</v>
      </c>
      <c r="G437" s="32" t="n">
        <v>1689.44</v>
      </c>
      <c r="H437" s="32" t="n">
        <v>1013.664</v>
      </c>
    </row>
    <row r="438" customFormat="false" ht="14.25" hidden="false" customHeight="false" outlineLevel="0" collapsed="false">
      <c r="A438" s="11" t="n">
        <v>435</v>
      </c>
      <c r="B438" s="17" t="s">
        <v>447</v>
      </c>
      <c r="C438" s="13" t="s">
        <v>12</v>
      </c>
      <c r="D438" s="13" t="s">
        <v>12</v>
      </c>
      <c r="E438" s="13" t="s">
        <v>12</v>
      </c>
      <c r="F438" s="31" t="s">
        <v>13</v>
      </c>
      <c r="G438" s="32" t="n">
        <v>3532.12</v>
      </c>
      <c r="H438" s="32" t="n">
        <v>2119.272</v>
      </c>
    </row>
    <row r="439" customFormat="false" ht="14.25" hidden="false" customHeight="false" outlineLevel="0" collapsed="false">
      <c r="A439" s="11" t="n">
        <v>436</v>
      </c>
      <c r="B439" s="17" t="s">
        <v>448</v>
      </c>
      <c r="C439" s="13" t="s">
        <v>12</v>
      </c>
      <c r="D439" s="13" t="s">
        <v>12</v>
      </c>
      <c r="E439" s="13" t="s">
        <v>12</v>
      </c>
      <c r="F439" s="31" t="s">
        <v>13</v>
      </c>
      <c r="G439" s="32" t="n">
        <v>384.48</v>
      </c>
      <c r="H439" s="32" t="n">
        <v>230.688</v>
      </c>
    </row>
    <row r="440" customFormat="false" ht="14.25" hidden="false" customHeight="false" outlineLevel="0" collapsed="false">
      <c r="A440" s="11" t="n">
        <v>437</v>
      </c>
      <c r="B440" s="17" t="s">
        <v>449</v>
      </c>
      <c r="C440" s="13" t="s">
        <v>12</v>
      </c>
      <c r="D440" s="13" t="s">
        <v>12</v>
      </c>
      <c r="E440" s="13" t="s">
        <v>12</v>
      </c>
      <c r="F440" s="31" t="s">
        <v>13</v>
      </c>
      <c r="G440" s="32" t="n">
        <v>4585.2</v>
      </c>
      <c r="H440" s="32" t="n">
        <v>2751.12</v>
      </c>
    </row>
    <row r="441" customFormat="false" ht="14.25" hidden="false" customHeight="false" outlineLevel="0" collapsed="false">
      <c r="A441" s="11" t="n">
        <v>438</v>
      </c>
      <c r="B441" s="17" t="s">
        <v>450</v>
      </c>
      <c r="C441" s="13" t="s">
        <v>12</v>
      </c>
      <c r="D441" s="13" t="s">
        <v>12</v>
      </c>
      <c r="E441" s="13" t="s">
        <v>12</v>
      </c>
      <c r="F441" s="31" t="s">
        <v>13</v>
      </c>
      <c r="G441" s="32" t="n">
        <v>1267.08</v>
      </c>
      <c r="H441" s="32" t="n">
        <v>760.248</v>
      </c>
    </row>
    <row r="442" customFormat="false" ht="14.25" hidden="false" customHeight="false" outlineLevel="0" collapsed="false">
      <c r="A442" s="11" t="n">
        <v>439</v>
      </c>
      <c r="B442" s="17" t="s">
        <v>451</v>
      </c>
      <c r="C442" s="13" t="s">
        <v>12</v>
      </c>
      <c r="D442" s="13" t="s">
        <v>12</v>
      </c>
      <c r="E442" s="13" t="s">
        <v>12</v>
      </c>
      <c r="F442" s="31" t="s">
        <v>13</v>
      </c>
      <c r="G442" s="32" t="n">
        <v>732.36</v>
      </c>
      <c r="H442" s="32" t="n">
        <v>439.416</v>
      </c>
    </row>
    <row r="443" customFormat="false" ht="14.25" hidden="false" customHeight="false" outlineLevel="0" collapsed="false">
      <c r="A443" s="11" t="n">
        <v>440</v>
      </c>
      <c r="B443" s="17" t="s">
        <v>452</v>
      </c>
      <c r="C443" s="13" t="s">
        <v>12</v>
      </c>
      <c r="D443" s="13" t="s">
        <v>12</v>
      </c>
      <c r="E443" s="13" t="s">
        <v>12</v>
      </c>
      <c r="F443" s="31" t="s">
        <v>13</v>
      </c>
      <c r="G443" s="32" t="n">
        <v>3032.68</v>
      </c>
      <c r="H443" s="32" t="n">
        <v>1819.608</v>
      </c>
    </row>
    <row r="444" customFormat="false" ht="14.25" hidden="false" customHeight="false" outlineLevel="0" collapsed="false">
      <c r="A444" s="11" t="n">
        <v>441</v>
      </c>
      <c r="B444" s="17" t="s">
        <v>453</v>
      </c>
      <c r="C444" s="13" t="s">
        <v>12</v>
      </c>
      <c r="D444" s="13" t="s">
        <v>12</v>
      </c>
      <c r="E444" s="13" t="s">
        <v>12</v>
      </c>
      <c r="F444" s="31" t="s">
        <v>13</v>
      </c>
      <c r="G444" s="32" t="n">
        <v>422.36</v>
      </c>
      <c r="H444" s="32" t="n">
        <v>253.416</v>
      </c>
    </row>
    <row r="445" customFormat="false" ht="14.25" hidden="false" customHeight="false" outlineLevel="0" collapsed="false">
      <c r="A445" s="11" t="n">
        <v>442</v>
      </c>
      <c r="B445" s="17" t="s">
        <v>454</v>
      </c>
      <c r="C445" s="13" t="s">
        <v>12</v>
      </c>
      <c r="D445" s="13" t="s">
        <v>12</v>
      </c>
      <c r="E445" s="13" t="s">
        <v>12</v>
      </c>
      <c r="F445" s="31" t="s">
        <v>13</v>
      </c>
      <c r="G445" s="32" t="n">
        <v>844.72</v>
      </c>
      <c r="H445" s="32" t="n">
        <v>506.832</v>
      </c>
    </row>
    <row r="446" customFormat="false" ht="14.25" hidden="false" customHeight="false" outlineLevel="0" collapsed="false">
      <c r="A446" s="11" t="n">
        <v>443</v>
      </c>
      <c r="B446" s="17" t="s">
        <v>455</v>
      </c>
      <c r="C446" s="13" t="s">
        <v>12</v>
      </c>
      <c r="D446" s="13" t="s">
        <v>12</v>
      </c>
      <c r="E446" s="13" t="s">
        <v>12</v>
      </c>
      <c r="F446" s="31" t="s">
        <v>13</v>
      </c>
      <c r="G446" s="32" t="n">
        <v>4925.6</v>
      </c>
      <c r="H446" s="32" t="n">
        <v>2955.36</v>
      </c>
    </row>
    <row r="447" customFormat="false" ht="14.25" hidden="false" customHeight="false" outlineLevel="0" collapsed="false">
      <c r="A447" s="11" t="n">
        <v>444</v>
      </c>
      <c r="B447" s="17" t="s">
        <v>456</v>
      </c>
      <c r="C447" s="13" t="s">
        <v>12</v>
      </c>
      <c r="D447" s="13" t="s">
        <v>12</v>
      </c>
      <c r="E447" s="13" t="s">
        <v>12</v>
      </c>
      <c r="F447" s="31" t="s">
        <v>13</v>
      </c>
      <c r="G447" s="32" t="n">
        <v>1469.84</v>
      </c>
      <c r="H447" s="32" t="n">
        <v>881.904</v>
      </c>
    </row>
    <row r="448" customFormat="false" ht="14.25" hidden="false" customHeight="false" outlineLevel="0" collapsed="false">
      <c r="A448" s="11" t="n">
        <v>445</v>
      </c>
      <c r="B448" s="17" t="s">
        <v>457</v>
      </c>
      <c r="C448" s="13" t="s">
        <v>12</v>
      </c>
      <c r="D448" s="13" t="s">
        <v>12</v>
      </c>
      <c r="E448" s="13" t="s">
        <v>12</v>
      </c>
      <c r="F448" s="31" t="s">
        <v>13</v>
      </c>
      <c r="G448" s="32" t="n">
        <v>387.2</v>
      </c>
      <c r="H448" s="32" t="n">
        <v>232.32</v>
      </c>
    </row>
    <row r="449" customFormat="false" ht="14.25" hidden="false" customHeight="false" outlineLevel="0" collapsed="false">
      <c r="A449" s="11" t="n">
        <v>446</v>
      </c>
      <c r="B449" s="17" t="s">
        <v>458</v>
      </c>
      <c r="C449" s="13" t="s">
        <v>12</v>
      </c>
      <c r="D449" s="13" t="s">
        <v>12</v>
      </c>
      <c r="E449" s="13" t="s">
        <v>12</v>
      </c>
      <c r="F449" s="31" t="s">
        <v>13</v>
      </c>
      <c r="G449" s="32" t="n">
        <v>422.36</v>
      </c>
      <c r="H449" s="32" t="n">
        <v>253.416</v>
      </c>
    </row>
    <row r="450" customFormat="false" ht="14.25" hidden="false" customHeight="false" outlineLevel="0" collapsed="false">
      <c r="A450" s="11" t="n">
        <v>447</v>
      </c>
      <c r="B450" s="17" t="s">
        <v>459</v>
      </c>
      <c r="C450" s="13" t="s">
        <v>12</v>
      </c>
      <c r="D450" s="13" t="s">
        <v>12</v>
      </c>
      <c r="E450" s="13" t="s">
        <v>12</v>
      </c>
      <c r="F450" s="31" t="s">
        <v>13</v>
      </c>
      <c r="G450" s="32" t="n">
        <v>1689.44</v>
      </c>
      <c r="H450" s="32" t="n">
        <v>1013.664</v>
      </c>
    </row>
    <row r="451" customFormat="false" ht="14.25" hidden="false" customHeight="false" outlineLevel="0" collapsed="false">
      <c r="A451" s="11" t="n">
        <v>448</v>
      </c>
      <c r="B451" s="17" t="s">
        <v>460</v>
      </c>
      <c r="C451" s="13" t="s">
        <v>12</v>
      </c>
      <c r="D451" s="13" t="s">
        <v>12</v>
      </c>
      <c r="E451" s="13" t="s">
        <v>12</v>
      </c>
      <c r="F451" s="31" t="s">
        <v>13</v>
      </c>
      <c r="G451" s="32" t="n">
        <v>380.32</v>
      </c>
      <c r="H451" s="32" t="n">
        <v>228.192</v>
      </c>
    </row>
    <row r="452" customFormat="false" ht="14.25" hidden="false" customHeight="false" outlineLevel="0" collapsed="false">
      <c r="A452" s="11" t="n">
        <v>449</v>
      </c>
      <c r="B452" s="17" t="s">
        <v>461</v>
      </c>
      <c r="C452" s="13" t="s">
        <v>12</v>
      </c>
      <c r="D452" s="13" t="s">
        <v>12</v>
      </c>
      <c r="E452" s="13" t="s">
        <v>12</v>
      </c>
      <c r="F452" s="31" t="s">
        <v>13</v>
      </c>
      <c r="G452" s="32" t="n">
        <v>422.36</v>
      </c>
      <c r="H452" s="32" t="n">
        <v>253.416</v>
      </c>
    </row>
    <row r="453" customFormat="false" ht="14.25" hidden="false" customHeight="false" outlineLevel="0" collapsed="false">
      <c r="A453" s="11" t="n">
        <v>450</v>
      </c>
      <c r="B453" s="17" t="s">
        <v>462</v>
      </c>
      <c r="C453" s="13" t="s">
        <v>12</v>
      </c>
      <c r="D453" s="13" t="s">
        <v>12</v>
      </c>
      <c r="E453" s="13" t="s">
        <v>12</v>
      </c>
      <c r="F453" s="31" t="s">
        <v>13</v>
      </c>
      <c r="G453" s="32" t="n">
        <v>1237.6</v>
      </c>
      <c r="H453" s="32" t="n">
        <v>742.56</v>
      </c>
    </row>
    <row r="454" customFormat="false" ht="14.25" hidden="false" customHeight="false" outlineLevel="0" collapsed="false">
      <c r="A454" s="11" t="n">
        <v>451</v>
      </c>
      <c r="B454" s="17" t="s">
        <v>463</v>
      </c>
      <c r="C454" s="13" t="s">
        <v>12</v>
      </c>
      <c r="D454" s="13" t="s">
        <v>12</v>
      </c>
      <c r="E454" s="13" t="s">
        <v>12</v>
      </c>
      <c r="F454" s="31" t="s">
        <v>13</v>
      </c>
      <c r="G454" s="32" t="n">
        <v>879.88</v>
      </c>
      <c r="H454" s="32" t="n">
        <v>527.928</v>
      </c>
    </row>
    <row r="455" customFormat="false" ht="14.25" hidden="false" customHeight="false" outlineLevel="0" collapsed="false">
      <c r="A455" s="11" t="n">
        <v>452</v>
      </c>
      <c r="B455" s="17" t="s">
        <v>464</v>
      </c>
      <c r="C455" s="13" t="s">
        <v>12</v>
      </c>
      <c r="D455" s="13" t="s">
        <v>12</v>
      </c>
      <c r="E455" s="13" t="s">
        <v>12</v>
      </c>
      <c r="F455" s="31" t="s">
        <v>13</v>
      </c>
      <c r="G455" s="32" t="n">
        <v>811.12</v>
      </c>
      <c r="H455" s="32" t="n">
        <v>486.672</v>
      </c>
    </row>
    <row r="456" customFormat="false" ht="14.25" hidden="false" customHeight="false" outlineLevel="0" collapsed="false">
      <c r="A456" s="11" t="n">
        <v>453</v>
      </c>
      <c r="B456" s="17" t="s">
        <v>465</v>
      </c>
      <c r="C456" s="13" t="s">
        <v>12</v>
      </c>
      <c r="D456" s="13" t="s">
        <v>12</v>
      </c>
      <c r="E456" s="13" t="s">
        <v>12</v>
      </c>
      <c r="F456" s="31" t="s">
        <v>13</v>
      </c>
      <c r="G456" s="32" t="n">
        <v>844.72</v>
      </c>
      <c r="H456" s="32" t="n">
        <v>506.832</v>
      </c>
    </row>
    <row r="457" customFormat="false" ht="14.25" hidden="false" customHeight="false" outlineLevel="0" collapsed="false">
      <c r="A457" s="11" t="n">
        <v>454</v>
      </c>
      <c r="B457" s="17" t="s">
        <v>466</v>
      </c>
      <c r="C457" s="13" t="s">
        <v>12</v>
      </c>
      <c r="D457" s="13" t="s">
        <v>12</v>
      </c>
      <c r="E457" s="13" t="s">
        <v>12</v>
      </c>
      <c r="F457" s="31" t="s">
        <v>13</v>
      </c>
      <c r="G457" s="32" t="n">
        <v>1619.04</v>
      </c>
      <c r="H457" s="32" t="n">
        <v>971.424</v>
      </c>
    </row>
    <row r="458" customFormat="false" ht="14.25" hidden="false" customHeight="false" outlineLevel="0" collapsed="false">
      <c r="A458" s="11" t="n">
        <v>455</v>
      </c>
      <c r="B458" s="17" t="s">
        <v>467</v>
      </c>
      <c r="C458" s="13" t="s">
        <v>12</v>
      </c>
      <c r="D458" s="13" t="s">
        <v>12</v>
      </c>
      <c r="E458" s="13" t="s">
        <v>12</v>
      </c>
      <c r="F458" s="31" t="s">
        <v>13</v>
      </c>
      <c r="G458" s="32" t="n">
        <v>1055.88</v>
      </c>
      <c r="H458" s="32" t="n">
        <v>633.528</v>
      </c>
    </row>
    <row r="459" customFormat="false" ht="14.25" hidden="false" customHeight="false" outlineLevel="0" collapsed="false">
      <c r="A459" s="11" t="n">
        <v>456</v>
      </c>
      <c r="B459" s="17" t="s">
        <v>468</v>
      </c>
      <c r="C459" s="13" t="s">
        <v>12</v>
      </c>
      <c r="D459" s="13" t="s">
        <v>12</v>
      </c>
      <c r="E459" s="13" t="s">
        <v>12</v>
      </c>
      <c r="F459" s="31" t="s">
        <v>13</v>
      </c>
      <c r="G459" s="32" t="n">
        <v>1937.44</v>
      </c>
      <c r="H459" s="32" t="n">
        <v>1162.464</v>
      </c>
    </row>
    <row r="460" customFormat="false" ht="14.25" hidden="false" customHeight="false" outlineLevel="0" collapsed="false">
      <c r="A460" s="11" t="n">
        <v>457</v>
      </c>
      <c r="B460" s="17" t="s">
        <v>469</v>
      </c>
      <c r="C460" s="13" t="s">
        <v>12</v>
      </c>
      <c r="D460" s="13" t="s">
        <v>12</v>
      </c>
      <c r="E460" s="13" t="s">
        <v>12</v>
      </c>
      <c r="F460" s="31" t="s">
        <v>13</v>
      </c>
      <c r="G460" s="32" t="n">
        <v>5634.48</v>
      </c>
      <c r="H460" s="32" t="n">
        <v>3380.688</v>
      </c>
    </row>
    <row r="461" customFormat="false" ht="14.25" hidden="false" customHeight="false" outlineLevel="0" collapsed="false">
      <c r="A461" s="11" t="n">
        <v>458</v>
      </c>
      <c r="B461" s="17" t="s">
        <v>470</v>
      </c>
      <c r="C461" s="13" t="s">
        <v>12</v>
      </c>
      <c r="D461" s="13" t="s">
        <v>12</v>
      </c>
      <c r="E461" s="13" t="s">
        <v>12</v>
      </c>
      <c r="F461" s="31" t="s">
        <v>13</v>
      </c>
      <c r="G461" s="32" t="n">
        <v>1267.08</v>
      </c>
      <c r="H461" s="32" t="n">
        <v>760.248</v>
      </c>
    </row>
    <row r="462" customFormat="false" ht="14.25" hidden="false" customHeight="false" outlineLevel="0" collapsed="false">
      <c r="A462" s="11" t="n">
        <v>459</v>
      </c>
      <c r="B462" s="17" t="s">
        <v>471</v>
      </c>
      <c r="C462" s="13" t="s">
        <v>12</v>
      </c>
      <c r="D462" s="13" t="s">
        <v>12</v>
      </c>
      <c r="E462" s="13" t="s">
        <v>12</v>
      </c>
      <c r="F462" s="31" t="s">
        <v>13</v>
      </c>
      <c r="G462" s="32" t="n">
        <v>1506.72</v>
      </c>
      <c r="H462" s="32" t="n">
        <v>904.032</v>
      </c>
    </row>
    <row r="463" customFormat="false" ht="14.25" hidden="false" customHeight="false" outlineLevel="0" collapsed="false">
      <c r="A463" s="11" t="n">
        <v>460</v>
      </c>
      <c r="B463" s="17" t="s">
        <v>472</v>
      </c>
      <c r="C463" s="13" t="s">
        <v>12</v>
      </c>
      <c r="D463" s="13" t="s">
        <v>12</v>
      </c>
      <c r="E463" s="13" t="s">
        <v>12</v>
      </c>
      <c r="F463" s="31" t="s">
        <v>13</v>
      </c>
      <c r="G463" s="32" t="n">
        <v>3669.84</v>
      </c>
      <c r="H463" s="32" t="n">
        <v>2201.904</v>
      </c>
    </row>
    <row r="464" customFormat="false" ht="14.25" hidden="false" customHeight="false" outlineLevel="0" collapsed="false">
      <c r="A464" s="11" t="n">
        <v>461</v>
      </c>
      <c r="B464" s="17" t="s">
        <v>473</v>
      </c>
      <c r="C464" s="13" t="s">
        <v>12</v>
      </c>
      <c r="D464" s="13" t="s">
        <v>12</v>
      </c>
      <c r="E464" s="13" t="s">
        <v>12</v>
      </c>
      <c r="F464" s="31" t="s">
        <v>13</v>
      </c>
      <c r="G464" s="32" t="n">
        <v>1251.44</v>
      </c>
      <c r="H464" s="32" t="n">
        <v>750.864</v>
      </c>
    </row>
    <row r="465" customFormat="false" ht="14.25" hidden="false" customHeight="false" outlineLevel="0" collapsed="false">
      <c r="A465" s="11" t="n">
        <v>462</v>
      </c>
      <c r="B465" s="17" t="s">
        <v>474</v>
      </c>
      <c r="C465" s="13" t="s">
        <v>12</v>
      </c>
      <c r="D465" s="13" t="s">
        <v>12</v>
      </c>
      <c r="E465" s="13" t="s">
        <v>12</v>
      </c>
      <c r="F465" s="31" t="s">
        <v>13</v>
      </c>
      <c r="G465" s="32" t="n">
        <v>3848.41</v>
      </c>
      <c r="H465" s="32" t="n">
        <v>2309.046</v>
      </c>
    </row>
    <row r="466" customFormat="false" ht="14.25" hidden="false" customHeight="false" outlineLevel="0" collapsed="false">
      <c r="A466" s="11" t="n">
        <v>463</v>
      </c>
      <c r="B466" s="17" t="s">
        <v>475</v>
      </c>
      <c r="C466" s="13" t="s">
        <v>12</v>
      </c>
      <c r="D466" s="13" t="s">
        <v>12</v>
      </c>
      <c r="E466" s="13" t="s">
        <v>12</v>
      </c>
      <c r="F466" s="31" t="s">
        <v>13</v>
      </c>
      <c r="G466" s="32" t="n">
        <v>8439.96</v>
      </c>
      <c r="H466" s="32" t="n">
        <v>5063.976</v>
      </c>
    </row>
    <row r="467" customFormat="false" ht="14.25" hidden="false" customHeight="false" outlineLevel="0" collapsed="false">
      <c r="A467" s="11" t="n">
        <v>464</v>
      </c>
      <c r="B467" s="17" t="s">
        <v>476</v>
      </c>
      <c r="C467" s="13" t="s">
        <v>12</v>
      </c>
      <c r="D467" s="13" t="s">
        <v>12</v>
      </c>
      <c r="E467" s="13" t="s">
        <v>12</v>
      </c>
      <c r="F467" s="31" t="s">
        <v>13</v>
      </c>
      <c r="G467" s="32" t="n">
        <v>2547.4</v>
      </c>
      <c r="H467" s="32" t="n">
        <v>1528.44</v>
      </c>
    </row>
    <row r="468" customFormat="false" ht="14.25" hidden="false" customHeight="false" outlineLevel="0" collapsed="false">
      <c r="A468" s="11" t="n">
        <v>465</v>
      </c>
      <c r="B468" s="17" t="s">
        <v>477</v>
      </c>
      <c r="C468" s="13" t="s">
        <v>12</v>
      </c>
      <c r="D468" s="13" t="s">
        <v>12</v>
      </c>
      <c r="E468" s="13" t="s">
        <v>12</v>
      </c>
      <c r="F468" s="31" t="s">
        <v>13</v>
      </c>
      <c r="G468" s="32" t="n">
        <v>1320</v>
      </c>
      <c r="H468" s="32" t="n">
        <v>792</v>
      </c>
    </row>
    <row r="469" customFormat="false" ht="14.25" hidden="false" customHeight="false" outlineLevel="0" collapsed="false">
      <c r="A469" s="11" t="n">
        <v>466</v>
      </c>
      <c r="B469" s="17" t="s">
        <v>478</v>
      </c>
      <c r="C469" s="13" t="s">
        <v>12</v>
      </c>
      <c r="D469" s="13" t="s">
        <v>12</v>
      </c>
      <c r="E469" s="13" t="s">
        <v>12</v>
      </c>
      <c r="F469" s="31" t="s">
        <v>13</v>
      </c>
      <c r="G469" s="32" t="n">
        <v>1546.08</v>
      </c>
      <c r="H469" s="32" t="n">
        <v>927.648</v>
      </c>
    </row>
    <row r="470" customFormat="false" ht="14.25" hidden="false" customHeight="false" outlineLevel="0" collapsed="false">
      <c r="A470" s="11" t="n">
        <v>467</v>
      </c>
      <c r="B470" s="17" t="s">
        <v>479</v>
      </c>
      <c r="C470" s="13" t="s">
        <v>12</v>
      </c>
      <c r="D470" s="13" t="s">
        <v>12</v>
      </c>
      <c r="E470" s="13" t="s">
        <v>12</v>
      </c>
      <c r="F470" s="31" t="s">
        <v>13</v>
      </c>
      <c r="G470" s="32" t="n">
        <v>720</v>
      </c>
      <c r="H470" s="32" t="n">
        <v>432</v>
      </c>
    </row>
    <row r="471" customFormat="false" ht="14.25" hidden="false" customHeight="false" outlineLevel="0" collapsed="false">
      <c r="A471" s="11" t="n">
        <v>468</v>
      </c>
      <c r="B471" s="17" t="s">
        <v>480</v>
      </c>
      <c r="C471" s="13" t="s">
        <v>12</v>
      </c>
      <c r="D471" s="13" t="s">
        <v>12</v>
      </c>
      <c r="E471" s="13" t="s">
        <v>12</v>
      </c>
      <c r="F471" s="31" t="s">
        <v>13</v>
      </c>
      <c r="G471" s="32" t="n">
        <v>3343.68</v>
      </c>
      <c r="H471" s="32" t="n">
        <v>2006.208</v>
      </c>
    </row>
    <row r="472" customFormat="false" ht="14.25" hidden="false" customHeight="false" outlineLevel="0" collapsed="false">
      <c r="A472" s="11" t="n">
        <v>469</v>
      </c>
      <c r="B472" s="17" t="s">
        <v>481</v>
      </c>
      <c r="C472" s="13" t="s">
        <v>12</v>
      </c>
      <c r="D472" s="13" t="s">
        <v>12</v>
      </c>
      <c r="E472" s="13" t="s">
        <v>12</v>
      </c>
      <c r="F472" s="31" t="s">
        <v>13</v>
      </c>
      <c r="G472" s="32" t="n">
        <v>422.36</v>
      </c>
      <c r="H472" s="32" t="n">
        <v>253.416</v>
      </c>
    </row>
    <row r="473" customFormat="false" ht="14.25" hidden="false" customHeight="false" outlineLevel="0" collapsed="false">
      <c r="A473" s="11" t="n">
        <v>470</v>
      </c>
      <c r="B473" s="17" t="s">
        <v>482</v>
      </c>
      <c r="C473" s="13" t="s">
        <v>12</v>
      </c>
      <c r="D473" s="13" t="s">
        <v>12</v>
      </c>
      <c r="E473" s="13" t="s">
        <v>12</v>
      </c>
      <c r="F473" s="31" t="s">
        <v>13</v>
      </c>
      <c r="G473" s="32" t="n">
        <v>3212.33</v>
      </c>
      <c r="H473" s="32" t="n">
        <v>1927.398</v>
      </c>
    </row>
    <row r="474" customFormat="false" ht="14.25" hidden="false" customHeight="false" outlineLevel="0" collapsed="false">
      <c r="A474" s="11" t="n">
        <v>471</v>
      </c>
      <c r="B474" s="17" t="s">
        <v>483</v>
      </c>
      <c r="C474" s="13" t="s">
        <v>12</v>
      </c>
      <c r="D474" s="13" t="s">
        <v>12</v>
      </c>
      <c r="E474" s="13" t="s">
        <v>12</v>
      </c>
      <c r="F474" s="31" t="s">
        <v>13</v>
      </c>
      <c r="G474" s="32" t="n">
        <v>2312.8</v>
      </c>
      <c r="H474" s="32" t="n">
        <v>1387.68</v>
      </c>
    </row>
    <row r="475" customFormat="false" ht="14.25" hidden="false" customHeight="false" outlineLevel="0" collapsed="false">
      <c r="A475" s="11" t="n">
        <v>472</v>
      </c>
      <c r="B475" s="17" t="s">
        <v>484</v>
      </c>
      <c r="C475" s="13" t="s">
        <v>12</v>
      </c>
      <c r="D475" s="13" t="s">
        <v>12</v>
      </c>
      <c r="E475" s="13" t="s">
        <v>12</v>
      </c>
      <c r="F475" s="31" t="s">
        <v>13</v>
      </c>
      <c r="G475" s="32" t="n">
        <v>1446.36</v>
      </c>
      <c r="H475" s="32" t="n">
        <v>867.816</v>
      </c>
    </row>
    <row r="476" customFormat="false" ht="14.25" hidden="false" customHeight="false" outlineLevel="0" collapsed="false">
      <c r="A476" s="11" t="n">
        <v>473</v>
      </c>
      <c r="B476" s="17" t="s">
        <v>485</v>
      </c>
      <c r="C476" s="13" t="s">
        <v>12</v>
      </c>
      <c r="D476" s="13" t="s">
        <v>12</v>
      </c>
      <c r="E476" s="13" t="s">
        <v>12</v>
      </c>
      <c r="F476" s="31" t="s">
        <v>13</v>
      </c>
      <c r="G476" s="32" t="n">
        <v>740.72</v>
      </c>
      <c r="H476" s="32" t="n">
        <v>444.432</v>
      </c>
    </row>
    <row r="477" customFormat="false" ht="14.25" hidden="false" customHeight="false" outlineLevel="0" collapsed="false">
      <c r="A477" s="11" t="n">
        <v>474</v>
      </c>
      <c r="B477" s="17" t="s">
        <v>486</v>
      </c>
      <c r="C477" s="13" t="s">
        <v>12</v>
      </c>
      <c r="D477" s="13" t="s">
        <v>12</v>
      </c>
      <c r="E477" s="13" t="s">
        <v>12</v>
      </c>
      <c r="F477" s="31" t="s">
        <v>13</v>
      </c>
      <c r="G477" s="32" t="n">
        <v>4203.2</v>
      </c>
      <c r="H477" s="32" t="n">
        <v>2521.92</v>
      </c>
    </row>
    <row r="478" customFormat="false" ht="14.25" hidden="false" customHeight="false" outlineLevel="0" collapsed="false">
      <c r="A478" s="11" t="n">
        <v>475</v>
      </c>
      <c r="B478" s="17" t="s">
        <v>487</v>
      </c>
      <c r="C478" s="13" t="s">
        <v>12</v>
      </c>
      <c r="D478" s="13" t="s">
        <v>12</v>
      </c>
      <c r="E478" s="13" t="s">
        <v>12</v>
      </c>
      <c r="F478" s="31" t="s">
        <v>13</v>
      </c>
      <c r="G478" s="32" t="n">
        <v>4107.04</v>
      </c>
      <c r="H478" s="32" t="n">
        <v>2464.224</v>
      </c>
    </row>
    <row r="479" customFormat="false" ht="14.25" hidden="false" customHeight="false" outlineLevel="0" collapsed="false">
      <c r="A479" s="11" t="n">
        <v>476</v>
      </c>
      <c r="B479" s="17" t="s">
        <v>488</v>
      </c>
      <c r="C479" s="13" t="s">
        <v>12</v>
      </c>
      <c r="D479" s="13" t="s">
        <v>12</v>
      </c>
      <c r="E479" s="13" t="s">
        <v>12</v>
      </c>
      <c r="F479" s="31" t="s">
        <v>13</v>
      </c>
      <c r="G479" s="32" t="n">
        <v>2245.8</v>
      </c>
      <c r="H479" s="32" t="n">
        <v>1347.48</v>
      </c>
    </row>
    <row r="480" customFormat="false" ht="14.25" hidden="false" customHeight="false" outlineLevel="0" collapsed="false">
      <c r="A480" s="11" t="n">
        <v>477</v>
      </c>
      <c r="B480" s="17" t="s">
        <v>489</v>
      </c>
      <c r="C480" s="13" t="s">
        <v>12</v>
      </c>
      <c r="D480" s="13" t="s">
        <v>12</v>
      </c>
      <c r="E480" s="13" t="s">
        <v>12</v>
      </c>
      <c r="F480" s="31" t="s">
        <v>13</v>
      </c>
      <c r="G480" s="32" t="n">
        <v>422.36</v>
      </c>
      <c r="H480" s="32" t="n">
        <v>253.416</v>
      </c>
    </row>
    <row r="481" customFormat="false" ht="14.25" hidden="false" customHeight="false" outlineLevel="0" collapsed="false">
      <c r="A481" s="11" t="n">
        <v>478</v>
      </c>
      <c r="B481" s="17" t="s">
        <v>490</v>
      </c>
      <c r="C481" s="13" t="s">
        <v>12</v>
      </c>
      <c r="D481" s="13" t="s">
        <v>12</v>
      </c>
      <c r="E481" s="13" t="s">
        <v>12</v>
      </c>
      <c r="F481" s="31" t="s">
        <v>13</v>
      </c>
      <c r="G481" s="32" t="n">
        <v>2103.36</v>
      </c>
      <c r="H481" s="32" t="n">
        <v>1262.016</v>
      </c>
    </row>
    <row r="482" customFormat="false" ht="14.25" hidden="false" customHeight="false" outlineLevel="0" collapsed="false">
      <c r="A482" s="11" t="n">
        <v>479</v>
      </c>
      <c r="B482" s="17" t="s">
        <v>491</v>
      </c>
      <c r="C482" s="13" t="s">
        <v>12</v>
      </c>
      <c r="D482" s="13" t="s">
        <v>12</v>
      </c>
      <c r="E482" s="13" t="s">
        <v>12</v>
      </c>
      <c r="F482" s="31" t="s">
        <v>13</v>
      </c>
      <c r="G482" s="32" t="n">
        <v>760.64</v>
      </c>
      <c r="H482" s="32" t="n">
        <v>456.384</v>
      </c>
    </row>
    <row r="483" customFormat="false" ht="14.25" hidden="false" customHeight="false" outlineLevel="0" collapsed="false">
      <c r="A483" s="11" t="n">
        <v>480</v>
      </c>
      <c r="B483" s="17" t="s">
        <v>492</v>
      </c>
      <c r="C483" s="13" t="s">
        <v>12</v>
      </c>
      <c r="D483" s="13" t="s">
        <v>12</v>
      </c>
      <c r="E483" s="13" t="s">
        <v>12</v>
      </c>
      <c r="F483" s="31" t="s">
        <v>13</v>
      </c>
      <c r="G483" s="32" t="n">
        <v>1080</v>
      </c>
      <c r="H483" s="32" t="n">
        <v>648</v>
      </c>
    </row>
    <row r="484" customFormat="false" ht="14.25" hidden="false" customHeight="false" outlineLevel="0" collapsed="false">
      <c r="A484" s="11" t="n">
        <v>481</v>
      </c>
      <c r="B484" s="17" t="s">
        <v>493</v>
      </c>
      <c r="C484" s="13" t="s">
        <v>12</v>
      </c>
      <c r="D484" s="13" t="s">
        <v>12</v>
      </c>
      <c r="E484" s="13" t="s">
        <v>12</v>
      </c>
      <c r="F484" s="31" t="s">
        <v>13</v>
      </c>
      <c r="G484" s="32" t="n">
        <v>2252.56</v>
      </c>
      <c r="H484" s="32" t="n">
        <v>1351.536</v>
      </c>
    </row>
    <row r="485" customFormat="false" ht="14.25" hidden="false" customHeight="false" outlineLevel="0" collapsed="false">
      <c r="A485" s="11" t="n">
        <v>482</v>
      </c>
      <c r="B485" s="17" t="s">
        <v>494</v>
      </c>
      <c r="C485" s="13" t="s">
        <v>12</v>
      </c>
      <c r="D485" s="13" t="s">
        <v>12</v>
      </c>
      <c r="E485" s="13" t="s">
        <v>12</v>
      </c>
      <c r="F485" s="31" t="s">
        <v>13</v>
      </c>
      <c r="G485" s="32" t="n">
        <v>1704.94</v>
      </c>
      <c r="H485" s="32" t="n">
        <v>1022.964</v>
      </c>
    </row>
    <row r="486" customFormat="false" ht="14.25" hidden="false" customHeight="false" outlineLevel="0" collapsed="false">
      <c r="A486" s="11" t="n">
        <v>483</v>
      </c>
      <c r="B486" s="17" t="s">
        <v>495</v>
      </c>
      <c r="C486" s="13" t="s">
        <v>12</v>
      </c>
      <c r="D486" s="13" t="s">
        <v>12</v>
      </c>
      <c r="E486" s="13" t="s">
        <v>12</v>
      </c>
      <c r="F486" s="31" t="s">
        <v>13</v>
      </c>
      <c r="G486" s="32" t="n">
        <v>420.82</v>
      </c>
      <c r="H486" s="32" t="n">
        <v>252.492</v>
      </c>
    </row>
    <row r="487" customFormat="false" ht="14.25" hidden="false" customHeight="false" outlineLevel="0" collapsed="false">
      <c r="A487" s="11" t="n">
        <v>484</v>
      </c>
      <c r="B487" s="17" t="s">
        <v>496</v>
      </c>
      <c r="C487" s="13" t="s">
        <v>12</v>
      </c>
      <c r="D487" s="13" t="s">
        <v>12</v>
      </c>
      <c r="E487" s="13" t="s">
        <v>12</v>
      </c>
      <c r="F487" s="31" t="s">
        <v>13</v>
      </c>
      <c r="G487" s="32" t="n">
        <v>701.44</v>
      </c>
      <c r="H487" s="32" t="n">
        <v>420.864</v>
      </c>
    </row>
    <row r="488" customFormat="false" ht="14.25" hidden="false" customHeight="false" outlineLevel="0" collapsed="false">
      <c r="A488" s="11" t="n">
        <v>485</v>
      </c>
      <c r="B488" s="17" t="s">
        <v>497</v>
      </c>
      <c r="C488" s="13" t="s">
        <v>12</v>
      </c>
      <c r="D488" s="13" t="s">
        <v>12</v>
      </c>
      <c r="E488" s="13" t="s">
        <v>12</v>
      </c>
      <c r="F488" s="31" t="s">
        <v>13</v>
      </c>
      <c r="G488" s="32" t="n">
        <v>774.4</v>
      </c>
      <c r="H488" s="32" t="n">
        <v>464.64</v>
      </c>
    </row>
    <row r="489" customFormat="false" ht="14.25" hidden="false" customHeight="false" outlineLevel="0" collapsed="false">
      <c r="A489" s="11" t="n">
        <v>486</v>
      </c>
      <c r="B489" s="17" t="s">
        <v>498</v>
      </c>
      <c r="C489" s="13" t="s">
        <v>12</v>
      </c>
      <c r="D489" s="13" t="s">
        <v>12</v>
      </c>
      <c r="E489" s="13" t="s">
        <v>12</v>
      </c>
      <c r="F489" s="31" t="s">
        <v>13</v>
      </c>
      <c r="G489" s="32" t="n">
        <v>3378.88</v>
      </c>
      <c r="H489" s="32" t="n">
        <v>2027.328</v>
      </c>
    </row>
    <row r="490" customFormat="false" ht="14.25" hidden="false" customHeight="false" outlineLevel="0" collapsed="false">
      <c r="A490" s="11" t="n">
        <v>487</v>
      </c>
      <c r="B490" s="17" t="s">
        <v>499</v>
      </c>
      <c r="C490" s="13" t="s">
        <v>12</v>
      </c>
      <c r="D490" s="13" t="s">
        <v>12</v>
      </c>
      <c r="E490" s="13" t="s">
        <v>12</v>
      </c>
      <c r="F490" s="31" t="s">
        <v>13</v>
      </c>
      <c r="G490" s="32" t="n">
        <v>1100.88</v>
      </c>
      <c r="H490" s="32" t="n">
        <v>660.528</v>
      </c>
    </row>
    <row r="491" customFormat="false" ht="14.25" hidden="false" customHeight="false" outlineLevel="0" collapsed="false">
      <c r="A491" s="11" t="n">
        <v>488</v>
      </c>
      <c r="B491" s="17" t="s">
        <v>500</v>
      </c>
      <c r="C491" s="13" t="s">
        <v>12</v>
      </c>
      <c r="D491" s="13" t="s">
        <v>12</v>
      </c>
      <c r="E491" s="13" t="s">
        <v>12</v>
      </c>
      <c r="F491" s="31" t="s">
        <v>13</v>
      </c>
      <c r="G491" s="32" t="n">
        <v>1579.07</v>
      </c>
      <c r="H491" s="32" t="n">
        <v>947.442</v>
      </c>
    </row>
    <row r="492" customFormat="false" ht="14.25" hidden="false" customHeight="false" outlineLevel="0" collapsed="false">
      <c r="A492" s="11" t="n">
        <v>489</v>
      </c>
      <c r="B492" s="17" t="s">
        <v>501</v>
      </c>
      <c r="C492" s="13" t="s">
        <v>12</v>
      </c>
      <c r="D492" s="13" t="s">
        <v>12</v>
      </c>
      <c r="E492" s="13" t="s">
        <v>12</v>
      </c>
      <c r="F492" s="31" t="s">
        <v>13</v>
      </c>
      <c r="G492" s="32" t="n">
        <v>844.72</v>
      </c>
      <c r="H492" s="32" t="n">
        <v>506.832</v>
      </c>
    </row>
    <row r="493" customFormat="false" ht="14.25" hidden="false" customHeight="false" outlineLevel="0" collapsed="false">
      <c r="A493" s="11" t="n">
        <v>490</v>
      </c>
      <c r="B493" s="17" t="s">
        <v>502</v>
      </c>
      <c r="C493" s="13" t="s">
        <v>12</v>
      </c>
      <c r="D493" s="13" t="s">
        <v>12</v>
      </c>
      <c r="E493" s="13" t="s">
        <v>12</v>
      </c>
      <c r="F493" s="31" t="s">
        <v>13</v>
      </c>
      <c r="G493" s="32" t="n">
        <v>2200.6</v>
      </c>
      <c r="H493" s="32" t="n">
        <v>1320.36</v>
      </c>
    </row>
    <row r="494" customFormat="false" ht="14.25" hidden="false" customHeight="false" outlineLevel="0" collapsed="false">
      <c r="A494" s="11" t="n">
        <v>491</v>
      </c>
      <c r="B494" s="17" t="s">
        <v>503</v>
      </c>
      <c r="C494" s="13" t="s">
        <v>12</v>
      </c>
      <c r="D494" s="13" t="s">
        <v>12</v>
      </c>
      <c r="E494" s="13" t="s">
        <v>12</v>
      </c>
      <c r="F494" s="31" t="s">
        <v>13</v>
      </c>
      <c r="G494" s="32" t="n">
        <v>16669.56</v>
      </c>
      <c r="H494" s="32" t="n">
        <v>10001.736</v>
      </c>
    </row>
    <row r="495" customFormat="false" ht="14.25" hidden="false" customHeight="false" outlineLevel="0" collapsed="false">
      <c r="A495" s="11" t="n">
        <v>492</v>
      </c>
      <c r="B495" s="17" t="s">
        <v>504</v>
      </c>
      <c r="C495" s="13" t="s">
        <v>12</v>
      </c>
      <c r="D495" s="13" t="s">
        <v>12</v>
      </c>
      <c r="E495" s="13" t="s">
        <v>12</v>
      </c>
      <c r="F495" s="31" t="s">
        <v>13</v>
      </c>
      <c r="G495" s="32" t="n">
        <v>1267.08</v>
      </c>
      <c r="H495" s="32" t="n">
        <v>760.248</v>
      </c>
    </row>
    <row r="496" customFormat="false" ht="14.25" hidden="false" customHeight="false" outlineLevel="0" collapsed="false">
      <c r="A496" s="11" t="n">
        <v>493</v>
      </c>
      <c r="B496" s="17" t="s">
        <v>505</v>
      </c>
      <c r="C496" s="13" t="s">
        <v>12</v>
      </c>
      <c r="D496" s="13" t="s">
        <v>12</v>
      </c>
      <c r="E496" s="13" t="s">
        <v>12</v>
      </c>
      <c r="F496" s="31" t="s">
        <v>13</v>
      </c>
      <c r="G496" s="32" t="n">
        <v>422.36</v>
      </c>
      <c r="H496" s="32" t="n">
        <v>253.416</v>
      </c>
    </row>
    <row r="497" customFormat="false" ht="14.25" hidden="false" customHeight="false" outlineLevel="0" collapsed="false">
      <c r="A497" s="11" t="n">
        <v>494</v>
      </c>
      <c r="B497" s="17" t="s">
        <v>506</v>
      </c>
      <c r="C497" s="13" t="s">
        <v>12</v>
      </c>
      <c r="D497" s="13" t="s">
        <v>12</v>
      </c>
      <c r="E497" s="13" t="s">
        <v>12</v>
      </c>
      <c r="F497" s="31" t="s">
        <v>13</v>
      </c>
      <c r="G497" s="32" t="n">
        <v>3556.52</v>
      </c>
      <c r="H497" s="32" t="n">
        <v>2133.912</v>
      </c>
    </row>
    <row r="498" customFormat="false" ht="14.25" hidden="false" customHeight="false" outlineLevel="0" collapsed="false">
      <c r="A498" s="11" t="n">
        <v>495</v>
      </c>
      <c r="B498" s="17" t="s">
        <v>507</v>
      </c>
      <c r="C498" s="13" t="s">
        <v>12</v>
      </c>
      <c r="D498" s="13" t="s">
        <v>12</v>
      </c>
      <c r="E498" s="13" t="s">
        <v>12</v>
      </c>
      <c r="F498" s="31" t="s">
        <v>13</v>
      </c>
      <c r="G498" s="32" t="n">
        <v>422.36</v>
      </c>
      <c r="H498" s="32" t="n">
        <v>253.416</v>
      </c>
    </row>
    <row r="499" customFormat="false" ht="14.25" hidden="false" customHeight="false" outlineLevel="0" collapsed="false">
      <c r="A499" s="11" t="n">
        <v>496</v>
      </c>
      <c r="B499" s="17" t="s">
        <v>508</v>
      </c>
      <c r="C499" s="13" t="s">
        <v>12</v>
      </c>
      <c r="D499" s="13" t="s">
        <v>12</v>
      </c>
      <c r="E499" s="13" t="s">
        <v>12</v>
      </c>
      <c r="F499" s="31" t="s">
        <v>13</v>
      </c>
      <c r="G499" s="32" t="n">
        <v>4012.44</v>
      </c>
      <c r="H499" s="32" t="n">
        <v>2407.464</v>
      </c>
    </row>
    <row r="500" customFormat="false" ht="14.25" hidden="false" customHeight="false" outlineLevel="0" collapsed="false">
      <c r="A500" s="11" t="n">
        <v>497</v>
      </c>
      <c r="B500" s="17" t="s">
        <v>509</v>
      </c>
      <c r="C500" s="13" t="s">
        <v>12</v>
      </c>
      <c r="D500" s="13" t="s">
        <v>12</v>
      </c>
      <c r="E500" s="13" t="s">
        <v>12</v>
      </c>
      <c r="F500" s="31" t="s">
        <v>13</v>
      </c>
      <c r="G500" s="32" t="n">
        <v>3167.68</v>
      </c>
      <c r="H500" s="32" t="n">
        <v>1900.608</v>
      </c>
    </row>
    <row r="501" customFormat="false" ht="14.25" hidden="false" customHeight="false" outlineLevel="0" collapsed="false">
      <c r="A501" s="11" t="n">
        <v>498</v>
      </c>
      <c r="B501" s="17" t="s">
        <v>510</v>
      </c>
      <c r="C501" s="13" t="s">
        <v>12</v>
      </c>
      <c r="D501" s="13" t="s">
        <v>12</v>
      </c>
      <c r="E501" s="13" t="s">
        <v>12</v>
      </c>
      <c r="F501" s="31" t="s">
        <v>13</v>
      </c>
      <c r="G501" s="32" t="n">
        <v>4218.44</v>
      </c>
      <c r="H501" s="32" t="n">
        <v>2531.064</v>
      </c>
    </row>
    <row r="502" customFormat="false" ht="14.25" hidden="false" customHeight="false" outlineLevel="0" collapsed="false">
      <c r="A502" s="11" t="n">
        <v>499</v>
      </c>
      <c r="B502" s="17" t="s">
        <v>511</v>
      </c>
      <c r="C502" s="13" t="s">
        <v>12</v>
      </c>
      <c r="D502" s="13" t="s">
        <v>12</v>
      </c>
      <c r="E502" s="13" t="s">
        <v>12</v>
      </c>
      <c r="F502" s="31" t="s">
        <v>13</v>
      </c>
      <c r="G502" s="32" t="n">
        <v>422.36</v>
      </c>
      <c r="H502" s="32" t="n">
        <v>253.416</v>
      </c>
    </row>
    <row r="503" customFormat="false" ht="14.25" hidden="false" customHeight="false" outlineLevel="0" collapsed="false">
      <c r="A503" s="11" t="n">
        <v>500</v>
      </c>
      <c r="B503" s="17" t="s">
        <v>512</v>
      </c>
      <c r="C503" s="13" t="s">
        <v>12</v>
      </c>
      <c r="D503" s="13" t="s">
        <v>12</v>
      </c>
      <c r="E503" s="13" t="s">
        <v>12</v>
      </c>
      <c r="F503" s="31" t="s">
        <v>13</v>
      </c>
      <c r="G503" s="32" t="n">
        <v>875.64</v>
      </c>
      <c r="H503" s="32" t="n">
        <v>525.384</v>
      </c>
    </row>
    <row r="504" customFormat="false" ht="14.25" hidden="false" customHeight="false" outlineLevel="0" collapsed="false">
      <c r="A504" s="11" t="n">
        <v>501</v>
      </c>
      <c r="B504" s="17" t="s">
        <v>513</v>
      </c>
      <c r="C504" s="13" t="s">
        <v>12</v>
      </c>
      <c r="D504" s="13" t="s">
        <v>12</v>
      </c>
      <c r="E504" s="13" t="s">
        <v>12</v>
      </c>
      <c r="F504" s="31" t="s">
        <v>13</v>
      </c>
      <c r="G504" s="32" t="n">
        <v>683.56</v>
      </c>
      <c r="H504" s="32" t="n">
        <v>410.136</v>
      </c>
    </row>
    <row r="505" customFormat="false" ht="14.25" hidden="false" customHeight="false" outlineLevel="0" collapsed="false">
      <c r="A505" s="11" t="n">
        <v>502</v>
      </c>
      <c r="B505" s="17" t="s">
        <v>514</v>
      </c>
      <c r="C505" s="13" t="s">
        <v>12</v>
      </c>
      <c r="D505" s="13" t="s">
        <v>12</v>
      </c>
      <c r="E505" s="13" t="s">
        <v>12</v>
      </c>
      <c r="F505" s="31" t="s">
        <v>13</v>
      </c>
      <c r="G505" s="32" t="n">
        <v>422.36</v>
      </c>
      <c r="H505" s="32" t="n">
        <v>253.416</v>
      </c>
    </row>
    <row r="506" customFormat="false" ht="14.25" hidden="false" customHeight="false" outlineLevel="0" collapsed="false">
      <c r="A506" s="11" t="n">
        <v>503</v>
      </c>
      <c r="B506" s="17" t="s">
        <v>515</v>
      </c>
      <c r="C506" s="13" t="s">
        <v>12</v>
      </c>
      <c r="D506" s="13" t="s">
        <v>12</v>
      </c>
      <c r="E506" s="13" t="s">
        <v>12</v>
      </c>
      <c r="F506" s="31" t="s">
        <v>13</v>
      </c>
      <c r="G506" s="32" t="n">
        <v>420.71</v>
      </c>
      <c r="H506" s="32" t="n">
        <v>252.426</v>
      </c>
    </row>
    <row r="507" customFormat="false" ht="14.25" hidden="false" customHeight="false" outlineLevel="0" collapsed="false">
      <c r="A507" s="11" t="n">
        <v>504</v>
      </c>
      <c r="B507" s="17" t="s">
        <v>516</v>
      </c>
      <c r="C507" s="13" t="s">
        <v>12</v>
      </c>
      <c r="D507" s="13" t="s">
        <v>12</v>
      </c>
      <c r="E507" s="13" t="s">
        <v>12</v>
      </c>
      <c r="F507" s="31" t="s">
        <v>13</v>
      </c>
      <c r="G507" s="32" t="n">
        <v>3295.72</v>
      </c>
      <c r="H507" s="32" t="n">
        <v>1977.432</v>
      </c>
    </row>
    <row r="508" customFormat="false" ht="14.25" hidden="false" customHeight="false" outlineLevel="0" collapsed="false">
      <c r="A508" s="11" t="n">
        <v>505</v>
      </c>
      <c r="B508" s="17" t="s">
        <v>517</v>
      </c>
      <c r="C508" s="13" t="s">
        <v>12</v>
      </c>
      <c r="D508" s="13" t="s">
        <v>12</v>
      </c>
      <c r="E508" s="13" t="s">
        <v>12</v>
      </c>
      <c r="F508" s="31" t="s">
        <v>13</v>
      </c>
      <c r="G508" s="32" t="n">
        <v>1245.6</v>
      </c>
      <c r="H508" s="32" t="n">
        <v>747.36</v>
      </c>
    </row>
    <row r="509" customFormat="false" ht="14.25" hidden="false" customHeight="false" outlineLevel="0" collapsed="false">
      <c r="A509" s="11" t="n">
        <v>506</v>
      </c>
      <c r="B509" s="17" t="s">
        <v>518</v>
      </c>
      <c r="C509" s="13" t="s">
        <v>12</v>
      </c>
      <c r="D509" s="13" t="s">
        <v>12</v>
      </c>
      <c r="E509" s="13" t="s">
        <v>12</v>
      </c>
      <c r="F509" s="31" t="s">
        <v>13</v>
      </c>
      <c r="G509" s="32" t="n">
        <v>5310.44</v>
      </c>
      <c r="H509" s="32" t="n">
        <v>3186.264</v>
      </c>
    </row>
    <row r="510" customFormat="false" ht="14.25" hidden="false" customHeight="false" outlineLevel="0" collapsed="false">
      <c r="A510" s="11" t="n">
        <v>507</v>
      </c>
      <c r="B510" s="17" t="s">
        <v>519</v>
      </c>
      <c r="C510" s="13" t="s">
        <v>12</v>
      </c>
      <c r="D510" s="13" t="s">
        <v>12</v>
      </c>
      <c r="E510" s="13" t="s">
        <v>12</v>
      </c>
      <c r="F510" s="31" t="s">
        <v>13</v>
      </c>
      <c r="G510" s="32" t="n">
        <v>811.08</v>
      </c>
      <c r="H510" s="32" t="n">
        <v>486.648</v>
      </c>
    </row>
    <row r="511" customFormat="false" ht="14.25" hidden="false" customHeight="false" outlineLevel="0" collapsed="false">
      <c r="A511" s="11" t="n">
        <v>508</v>
      </c>
      <c r="B511" s="17" t="s">
        <v>520</v>
      </c>
      <c r="C511" s="13" t="s">
        <v>12</v>
      </c>
      <c r="D511" s="13" t="s">
        <v>12</v>
      </c>
      <c r="E511" s="13" t="s">
        <v>12</v>
      </c>
      <c r="F511" s="31" t="s">
        <v>13</v>
      </c>
      <c r="G511" s="32" t="n">
        <v>926.72</v>
      </c>
      <c r="H511" s="32" t="n">
        <v>556.032</v>
      </c>
    </row>
    <row r="512" customFormat="false" ht="14.25" hidden="false" customHeight="false" outlineLevel="0" collapsed="false">
      <c r="A512" s="11" t="n">
        <v>509</v>
      </c>
      <c r="B512" s="17" t="s">
        <v>521</v>
      </c>
      <c r="C512" s="13" t="s">
        <v>12</v>
      </c>
      <c r="D512" s="13" t="s">
        <v>12</v>
      </c>
      <c r="E512" s="13" t="s">
        <v>12</v>
      </c>
      <c r="F512" s="31" t="s">
        <v>13</v>
      </c>
      <c r="G512" s="32" t="n">
        <v>1675.88</v>
      </c>
      <c r="H512" s="32" t="n">
        <v>1005.528</v>
      </c>
    </row>
    <row r="513" customFormat="false" ht="14.25" hidden="false" customHeight="false" outlineLevel="0" collapsed="false">
      <c r="A513" s="11" t="n">
        <v>510</v>
      </c>
      <c r="B513" s="17" t="s">
        <v>522</v>
      </c>
      <c r="C513" s="13" t="s">
        <v>12</v>
      </c>
      <c r="D513" s="13" t="s">
        <v>12</v>
      </c>
      <c r="E513" s="13" t="s">
        <v>12</v>
      </c>
      <c r="F513" s="31" t="s">
        <v>13</v>
      </c>
      <c r="G513" s="32" t="n">
        <v>1067.48</v>
      </c>
      <c r="H513" s="32" t="n">
        <v>640.488</v>
      </c>
    </row>
    <row r="514" customFormat="false" ht="14.25" hidden="false" customHeight="false" outlineLevel="0" collapsed="false">
      <c r="A514" s="11" t="n">
        <v>511</v>
      </c>
      <c r="B514" s="17" t="s">
        <v>523</v>
      </c>
      <c r="C514" s="13" t="s">
        <v>12</v>
      </c>
      <c r="D514" s="13" t="s">
        <v>12</v>
      </c>
      <c r="E514" s="13" t="s">
        <v>12</v>
      </c>
      <c r="F514" s="31" t="s">
        <v>13</v>
      </c>
      <c r="G514" s="32" t="n">
        <v>4814.6</v>
      </c>
      <c r="H514" s="32" t="n">
        <v>2888.76</v>
      </c>
    </row>
    <row r="515" customFormat="false" ht="14.25" hidden="false" customHeight="false" outlineLevel="0" collapsed="false">
      <c r="A515" s="11" t="n">
        <v>512</v>
      </c>
      <c r="B515" s="17" t="s">
        <v>524</v>
      </c>
      <c r="C515" s="13" t="s">
        <v>12</v>
      </c>
      <c r="D515" s="13" t="s">
        <v>12</v>
      </c>
      <c r="E515" s="13" t="s">
        <v>12</v>
      </c>
      <c r="F515" s="31" t="s">
        <v>13</v>
      </c>
      <c r="G515" s="32" t="n">
        <v>1216.72</v>
      </c>
      <c r="H515" s="32" t="n">
        <v>730.032</v>
      </c>
    </row>
    <row r="516" customFormat="false" ht="14.25" hidden="false" customHeight="false" outlineLevel="0" collapsed="false">
      <c r="A516" s="11" t="n">
        <v>513</v>
      </c>
      <c r="B516" s="17" t="s">
        <v>525</v>
      </c>
      <c r="C516" s="13" t="s">
        <v>12</v>
      </c>
      <c r="D516" s="13" t="s">
        <v>12</v>
      </c>
      <c r="E516" s="13" t="s">
        <v>12</v>
      </c>
      <c r="F516" s="31" t="s">
        <v>13</v>
      </c>
      <c r="G516" s="32" t="n">
        <v>1438.8</v>
      </c>
      <c r="H516" s="32" t="n">
        <v>863.28</v>
      </c>
    </row>
    <row r="517" customFormat="false" ht="14.25" hidden="false" customHeight="false" outlineLevel="0" collapsed="false">
      <c r="A517" s="11" t="n">
        <v>514</v>
      </c>
      <c r="B517" s="17" t="s">
        <v>526</v>
      </c>
      <c r="C517" s="13" t="s">
        <v>12</v>
      </c>
      <c r="D517" s="13" t="s">
        <v>12</v>
      </c>
      <c r="E517" s="13" t="s">
        <v>12</v>
      </c>
      <c r="F517" s="31" t="s">
        <v>13</v>
      </c>
      <c r="G517" s="32" t="n">
        <v>4893.44</v>
      </c>
      <c r="H517" s="32" t="n">
        <v>2936.064</v>
      </c>
    </row>
    <row r="518" customFormat="false" ht="14.25" hidden="false" customHeight="false" outlineLevel="0" collapsed="false">
      <c r="A518" s="11" t="n">
        <v>515</v>
      </c>
      <c r="B518" s="17" t="s">
        <v>527</v>
      </c>
      <c r="C518" s="13" t="s">
        <v>12</v>
      </c>
      <c r="D518" s="13" t="s">
        <v>12</v>
      </c>
      <c r="E518" s="13" t="s">
        <v>12</v>
      </c>
      <c r="F518" s="31" t="s">
        <v>13</v>
      </c>
      <c r="G518" s="32" t="n">
        <v>1147.88</v>
      </c>
      <c r="H518" s="32" t="n">
        <v>688.728</v>
      </c>
    </row>
    <row r="519" customFormat="false" ht="14.25" hidden="false" customHeight="false" outlineLevel="0" collapsed="false">
      <c r="A519" s="11" t="n">
        <v>516</v>
      </c>
      <c r="B519" s="17" t="s">
        <v>528</v>
      </c>
      <c r="C519" s="13" t="s">
        <v>12</v>
      </c>
      <c r="D519" s="13" t="s">
        <v>12</v>
      </c>
      <c r="E519" s="13" t="s">
        <v>12</v>
      </c>
      <c r="F519" s="31" t="s">
        <v>13</v>
      </c>
      <c r="G519" s="32" t="n">
        <v>1586.96</v>
      </c>
      <c r="H519" s="32" t="n">
        <v>952.176</v>
      </c>
    </row>
    <row r="520" customFormat="false" ht="14.25" hidden="false" customHeight="false" outlineLevel="0" collapsed="false">
      <c r="A520" s="11" t="n">
        <v>517</v>
      </c>
      <c r="B520" s="17" t="s">
        <v>529</v>
      </c>
      <c r="C520" s="13" t="s">
        <v>12</v>
      </c>
      <c r="D520" s="13" t="s">
        <v>12</v>
      </c>
      <c r="E520" s="13" t="s">
        <v>12</v>
      </c>
      <c r="F520" s="31" t="s">
        <v>13</v>
      </c>
      <c r="G520" s="32" t="n">
        <v>1364.2</v>
      </c>
      <c r="H520" s="32" t="n">
        <v>818.52</v>
      </c>
    </row>
    <row r="521" customFormat="false" ht="14.25" hidden="false" customHeight="false" outlineLevel="0" collapsed="false">
      <c r="A521" s="11" t="n">
        <v>518</v>
      </c>
      <c r="B521" s="17" t="s">
        <v>530</v>
      </c>
      <c r="C521" s="13" t="s">
        <v>12</v>
      </c>
      <c r="D521" s="13" t="s">
        <v>12</v>
      </c>
      <c r="E521" s="13" t="s">
        <v>12</v>
      </c>
      <c r="F521" s="31" t="s">
        <v>13</v>
      </c>
      <c r="G521" s="32" t="n">
        <v>598.28</v>
      </c>
      <c r="H521" s="32" t="n">
        <v>358.968</v>
      </c>
    </row>
    <row r="522" customFormat="false" ht="14.25" hidden="false" customHeight="false" outlineLevel="0" collapsed="false">
      <c r="A522" s="11" t="n">
        <v>519</v>
      </c>
      <c r="B522" s="17" t="s">
        <v>531</v>
      </c>
      <c r="C522" s="13" t="s">
        <v>12</v>
      </c>
      <c r="D522" s="13" t="s">
        <v>12</v>
      </c>
      <c r="E522" s="13" t="s">
        <v>12</v>
      </c>
      <c r="F522" s="31" t="s">
        <v>13</v>
      </c>
      <c r="G522" s="32" t="n">
        <v>1100.12</v>
      </c>
      <c r="H522" s="32" t="n">
        <v>660.072</v>
      </c>
    </row>
    <row r="523" customFormat="false" ht="14.25" hidden="false" customHeight="false" outlineLevel="0" collapsed="false">
      <c r="A523" s="11" t="n">
        <v>520</v>
      </c>
      <c r="B523" s="17" t="s">
        <v>532</v>
      </c>
      <c r="C523" s="13" t="s">
        <v>12</v>
      </c>
      <c r="D523" s="13" t="s">
        <v>12</v>
      </c>
      <c r="E523" s="13" t="s">
        <v>12</v>
      </c>
      <c r="F523" s="31" t="s">
        <v>13</v>
      </c>
      <c r="G523" s="32" t="n">
        <v>1225.08</v>
      </c>
      <c r="H523" s="32" t="n">
        <v>735.048</v>
      </c>
    </row>
    <row r="524" customFormat="false" ht="14.25" hidden="false" customHeight="false" outlineLevel="0" collapsed="false">
      <c r="A524" s="11" t="n">
        <v>521</v>
      </c>
      <c r="B524" s="17" t="s">
        <v>533</v>
      </c>
      <c r="C524" s="13" t="s">
        <v>12</v>
      </c>
      <c r="D524" s="13" t="s">
        <v>12</v>
      </c>
      <c r="E524" s="13" t="s">
        <v>12</v>
      </c>
      <c r="F524" s="31" t="s">
        <v>13</v>
      </c>
      <c r="G524" s="32" t="n">
        <v>1353.28</v>
      </c>
      <c r="H524" s="32" t="n">
        <v>811.968</v>
      </c>
    </row>
    <row r="525" customFormat="false" ht="14.25" hidden="false" customHeight="false" outlineLevel="0" collapsed="false">
      <c r="A525" s="11" t="n">
        <v>522</v>
      </c>
      <c r="B525" s="17" t="s">
        <v>534</v>
      </c>
      <c r="C525" s="13" t="s">
        <v>12</v>
      </c>
      <c r="D525" s="13" t="s">
        <v>12</v>
      </c>
      <c r="E525" s="13" t="s">
        <v>12</v>
      </c>
      <c r="F525" s="31" t="s">
        <v>13</v>
      </c>
      <c r="G525" s="32" t="n">
        <v>1530.8</v>
      </c>
      <c r="H525" s="32" t="n">
        <v>918.48</v>
      </c>
    </row>
    <row r="526" customFormat="false" ht="14.25" hidden="false" customHeight="false" outlineLevel="0" collapsed="false">
      <c r="A526" s="11" t="n">
        <v>523</v>
      </c>
      <c r="B526" s="17" t="s">
        <v>535</v>
      </c>
      <c r="C526" s="13" t="s">
        <v>12</v>
      </c>
      <c r="D526" s="13" t="s">
        <v>12</v>
      </c>
      <c r="E526" s="13" t="s">
        <v>12</v>
      </c>
      <c r="F526" s="31" t="s">
        <v>13</v>
      </c>
      <c r="G526" s="32" t="n">
        <v>661.92</v>
      </c>
      <c r="H526" s="32" t="n">
        <v>397.152</v>
      </c>
    </row>
    <row r="527" customFormat="false" ht="14.25" hidden="false" customHeight="false" outlineLevel="0" collapsed="false">
      <c r="A527" s="11" t="n">
        <v>524</v>
      </c>
      <c r="B527" s="17" t="s">
        <v>536</v>
      </c>
      <c r="C527" s="13" t="s">
        <v>12</v>
      </c>
      <c r="D527" s="13" t="s">
        <v>12</v>
      </c>
      <c r="E527" s="13" t="s">
        <v>12</v>
      </c>
      <c r="F527" s="31" t="s">
        <v>13</v>
      </c>
      <c r="G527" s="32" t="n">
        <v>732.36</v>
      </c>
      <c r="H527" s="32" t="n">
        <v>439.416</v>
      </c>
    </row>
    <row r="528" customFormat="false" ht="14.25" hidden="false" customHeight="false" outlineLevel="0" collapsed="false">
      <c r="A528" s="11" t="n">
        <v>525</v>
      </c>
      <c r="B528" s="17" t="s">
        <v>537</v>
      </c>
      <c r="C528" s="13" t="s">
        <v>12</v>
      </c>
      <c r="D528" s="13" t="s">
        <v>12</v>
      </c>
      <c r="E528" s="13" t="s">
        <v>12</v>
      </c>
      <c r="F528" s="31" t="s">
        <v>13</v>
      </c>
      <c r="G528" s="32" t="n">
        <v>1330.64</v>
      </c>
      <c r="H528" s="32" t="n">
        <v>798.384</v>
      </c>
    </row>
    <row r="529" customFormat="false" ht="14.25" hidden="false" customHeight="false" outlineLevel="0" collapsed="false">
      <c r="A529" s="11" t="n">
        <v>526</v>
      </c>
      <c r="B529" s="17" t="s">
        <v>538</v>
      </c>
      <c r="C529" s="13" t="s">
        <v>12</v>
      </c>
      <c r="D529" s="13" t="s">
        <v>12</v>
      </c>
      <c r="E529" s="13" t="s">
        <v>12</v>
      </c>
      <c r="F529" s="31" t="s">
        <v>13</v>
      </c>
      <c r="G529" s="32" t="n">
        <v>732.36</v>
      </c>
      <c r="H529" s="32" t="n">
        <v>439.416</v>
      </c>
    </row>
    <row r="530" customFormat="false" ht="14.25" hidden="false" customHeight="false" outlineLevel="0" collapsed="false">
      <c r="A530" s="11" t="n">
        <v>527</v>
      </c>
      <c r="B530" s="17" t="s">
        <v>539</v>
      </c>
      <c r="C530" s="13" t="s">
        <v>12</v>
      </c>
      <c r="D530" s="13" t="s">
        <v>12</v>
      </c>
      <c r="E530" s="13" t="s">
        <v>12</v>
      </c>
      <c r="F530" s="31" t="s">
        <v>13</v>
      </c>
      <c r="G530" s="32" t="n">
        <v>1061.72</v>
      </c>
      <c r="H530" s="32" t="n">
        <v>637.032</v>
      </c>
    </row>
    <row r="531" customFormat="false" ht="14.25" hidden="false" customHeight="false" outlineLevel="0" collapsed="false">
      <c r="A531" s="11" t="n">
        <v>528</v>
      </c>
      <c r="B531" s="17" t="s">
        <v>540</v>
      </c>
      <c r="C531" s="13" t="s">
        <v>12</v>
      </c>
      <c r="D531" s="13" t="s">
        <v>12</v>
      </c>
      <c r="E531" s="13" t="s">
        <v>12</v>
      </c>
      <c r="F531" s="31" t="s">
        <v>13</v>
      </c>
      <c r="G531" s="32" t="n">
        <v>802.72</v>
      </c>
      <c r="H531" s="32" t="n">
        <v>481.632</v>
      </c>
    </row>
    <row r="532" customFormat="false" ht="14.25" hidden="false" customHeight="false" outlineLevel="0" collapsed="false">
      <c r="A532" s="11" t="n">
        <v>529</v>
      </c>
      <c r="B532" s="17" t="s">
        <v>541</v>
      </c>
      <c r="C532" s="13" t="s">
        <v>12</v>
      </c>
      <c r="D532" s="13" t="s">
        <v>12</v>
      </c>
      <c r="E532" s="13" t="s">
        <v>12</v>
      </c>
      <c r="F532" s="31" t="s">
        <v>13</v>
      </c>
      <c r="G532" s="32" t="n">
        <v>2210.56</v>
      </c>
      <c r="H532" s="32" t="n">
        <v>1326.336</v>
      </c>
    </row>
    <row r="533" customFormat="false" ht="14.25" hidden="false" customHeight="false" outlineLevel="0" collapsed="false">
      <c r="A533" s="11" t="n">
        <v>530</v>
      </c>
      <c r="B533" s="17" t="s">
        <v>542</v>
      </c>
      <c r="C533" s="13" t="s">
        <v>12</v>
      </c>
      <c r="D533" s="13" t="s">
        <v>12</v>
      </c>
      <c r="E533" s="13" t="s">
        <v>12</v>
      </c>
      <c r="F533" s="31" t="s">
        <v>13</v>
      </c>
      <c r="G533" s="32" t="n">
        <v>1042.28</v>
      </c>
      <c r="H533" s="32" t="n">
        <v>625.368</v>
      </c>
    </row>
    <row r="534" customFormat="false" ht="14.25" hidden="false" customHeight="false" outlineLevel="0" collapsed="false">
      <c r="A534" s="11" t="n">
        <v>531</v>
      </c>
      <c r="B534" s="17" t="s">
        <v>543</v>
      </c>
      <c r="C534" s="13" t="s">
        <v>12</v>
      </c>
      <c r="D534" s="13" t="s">
        <v>12</v>
      </c>
      <c r="E534" s="13" t="s">
        <v>12</v>
      </c>
      <c r="F534" s="31" t="s">
        <v>13</v>
      </c>
      <c r="G534" s="32" t="n">
        <v>819.44</v>
      </c>
      <c r="H534" s="32" t="n">
        <v>491.664</v>
      </c>
    </row>
    <row r="535" customFormat="false" ht="14.25" hidden="false" customHeight="false" outlineLevel="0" collapsed="false">
      <c r="A535" s="11" t="n">
        <v>532</v>
      </c>
      <c r="B535" s="17" t="s">
        <v>544</v>
      </c>
      <c r="C535" s="13" t="s">
        <v>12</v>
      </c>
      <c r="D535" s="13" t="s">
        <v>12</v>
      </c>
      <c r="E535" s="13" t="s">
        <v>12</v>
      </c>
      <c r="F535" s="31" t="s">
        <v>13</v>
      </c>
      <c r="G535" s="32" t="n">
        <v>844.72</v>
      </c>
      <c r="H535" s="32" t="n">
        <v>506.832</v>
      </c>
    </row>
    <row r="536" customFormat="false" ht="14.25" hidden="false" customHeight="false" outlineLevel="0" collapsed="false">
      <c r="A536" s="11" t="n">
        <v>533</v>
      </c>
      <c r="B536" s="17" t="s">
        <v>545</v>
      </c>
      <c r="C536" s="13" t="s">
        <v>12</v>
      </c>
      <c r="D536" s="13" t="s">
        <v>12</v>
      </c>
      <c r="E536" s="13" t="s">
        <v>12</v>
      </c>
      <c r="F536" s="31" t="s">
        <v>13</v>
      </c>
      <c r="G536" s="32" t="n">
        <v>2889.44</v>
      </c>
      <c r="H536" s="32" t="n">
        <v>1733.664</v>
      </c>
    </row>
    <row r="537" customFormat="false" ht="14.25" hidden="false" customHeight="false" outlineLevel="0" collapsed="false">
      <c r="A537" s="11" t="n">
        <v>534</v>
      </c>
      <c r="B537" s="17" t="s">
        <v>546</v>
      </c>
      <c r="C537" s="13" t="s">
        <v>12</v>
      </c>
      <c r="D537" s="13" t="s">
        <v>12</v>
      </c>
      <c r="E537" s="13" t="s">
        <v>12</v>
      </c>
      <c r="F537" s="31" t="s">
        <v>13</v>
      </c>
      <c r="G537" s="32" t="n">
        <v>423.83</v>
      </c>
      <c r="H537" s="32" t="n">
        <v>254.298</v>
      </c>
    </row>
    <row r="538" customFormat="false" ht="14.25" hidden="false" customHeight="false" outlineLevel="0" collapsed="false">
      <c r="A538" s="11" t="n">
        <v>535</v>
      </c>
      <c r="B538" s="17" t="s">
        <v>547</v>
      </c>
      <c r="C538" s="13" t="s">
        <v>12</v>
      </c>
      <c r="D538" s="13" t="s">
        <v>12</v>
      </c>
      <c r="E538" s="13" t="s">
        <v>12</v>
      </c>
      <c r="F538" s="31" t="s">
        <v>13</v>
      </c>
      <c r="G538" s="32" t="n">
        <v>2268.56</v>
      </c>
      <c r="H538" s="32" t="n">
        <v>1361.136</v>
      </c>
    </row>
    <row r="539" customFormat="false" ht="14.25" hidden="false" customHeight="false" outlineLevel="0" collapsed="false">
      <c r="A539" s="11" t="n">
        <v>536</v>
      </c>
      <c r="B539" s="17" t="s">
        <v>548</v>
      </c>
      <c r="C539" s="13" t="s">
        <v>12</v>
      </c>
      <c r="D539" s="13" t="s">
        <v>12</v>
      </c>
      <c r="E539" s="13" t="s">
        <v>12</v>
      </c>
      <c r="F539" s="31" t="s">
        <v>13</v>
      </c>
      <c r="G539" s="32" t="n">
        <v>2265.64</v>
      </c>
      <c r="H539" s="32" t="n">
        <v>1359.384</v>
      </c>
    </row>
    <row r="540" customFormat="false" ht="14.25" hidden="false" customHeight="false" outlineLevel="0" collapsed="false">
      <c r="A540" s="11" t="n">
        <v>537</v>
      </c>
      <c r="B540" s="17" t="s">
        <v>549</v>
      </c>
      <c r="C540" s="13" t="s">
        <v>12</v>
      </c>
      <c r="D540" s="13" t="s">
        <v>12</v>
      </c>
      <c r="E540" s="13" t="s">
        <v>12</v>
      </c>
      <c r="F540" s="31" t="s">
        <v>13</v>
      </c>
      <c r="G540" s="32" t="n">
        <v>844.72</v>
      </c>
      <c r="H540" s="32" t="n">
        <v>506.832</v>
      </c>
    </row>
    <row r="541" customFormat="false" ht="14.25" hidden="false" customHeight="false" outlineLevel="0" collapsed="false">
      <c r="A541" s="11" t="n">
        <v>538</v>
      </c>
      <c r="B541" s="17" t="s">
        <v>550</v>
      </c>
      <c r="C541" s="13" t="s">
        <v>12</v>
      </c>
      <c r="D541" s="13" t="s">
        <v>12</v>
      </c>
      <c r="E541" s="13" t="s">
        <v>12</v>
      </c>
      <c r="F541" s="31" t="s">
        <v>13</v>
      </c>
      <c r="G541" s="32" t="n">
        <v>32362.95</v>
      </c>
      <c r="H541" s="32" t="n">
        <v>19417.77</v>
      </c>
    </row>
    <row r="542" customFormat="false" ht="14.25" hidden="false" customHeight="false" outlineLevel="0" collapsed="false">
      <c r="A542" s="11" t="n">
        <v>539</v>
      </c>
      <c r="B542" s="17" t="s">
        <v>551</v>
      </c>
      <c r="C542" s="13" t="s">
        <v>12</v>
      </c>
      <c r="D542" s="13" t="s">
        <v>12</v>
      </c>
      <c r="E542" s="13" t="s">
        <v>12</v>
      </c>
      <c r="F542" s="31" t="s">
        <v>13</v>
      </c>
      <c r="G542" s="32" t="n">
        <v>5821.6</v>
      </c>
      <c r="H542" s="32" t="n">
        <v>3492.96</v>
      </c>
    </row>
    <row r="543" customFormat="false" ht="14.25" hidden="false" customHeight="false" outlineLevel="0" collapsed="false">
      <c r="A543" s="11" t="n">
        <v>540</v>
      </c>
      <c r="B543" s="17" t="s">
        <v>552</v>
      </c>
      <c r="C543" s="13" t="s">
        <v>12</v>
      </c>
      <c r="D543" s="13" t="s">
        <v>12</v>
      </c>
      <c r="E543" s="13" t="s">
        <v>12</v>
      </c>
      <c r="F543" s="31" t="s">
        <v>13</v>
      </c>
      <c r="G543" s="32" t="n">
        <v>5480</v>
      </c>
      <c r="H543" s="32" t="n">
        <v>3288</v>
      </c>
    </row>
    <row r="544" customFormat="false" ht="14.25" hidden="false" customHeight="false" outlineLevel="0" collapsed="false">
      <c r="A544" s="11" t="n">
        <v>541</v>
      </c>
      <c r="B544" s="17" t="s">
        <v>553</v>
      </c>
      <c r="C544" s="13" t="s">
        <v>12</v>
      </c>
      <c r="D544" s="13" t="s">
        <v>12</v>
      </c>
      <c r="E544" s="13" t="s">
        <v>12</v>
      </c>
      <c r="F544" s="31" t="s">
        <v>13</v>
      </c>
      <c r="G544" s="32" t="n">
        <v>1513.44</v>
      </c>
      <c r="H544" s="32" t="n">
        <v>908.064</v>
      </c>
    </row>
    <row r="545" customFormat="false" ht="14.25" hidden="false" customHeight="false" outlineLevel="0" collapsed="false">
      <c r="A545" s="11" t="n">
        <v>542</v>
      </c>
      <c r="B545" s="17" t="s">
        <v>554</v>
      </c>
      <c r="C545" s="13" t="s">
        <v>12</v>
      </c>
      <c r="D545" s="13" t="s">
        <v>12</v>
      </c>
      <c r="E545" s="13" t="s">
        <v>12</v>
      </c>
      <c r="F545" s="31" t="s">
        <v>13</v>
      </c>
      <c r="G545" s="32" t="n">
        <v>1267.08</v>
      </c>
      <c r="H545" s="32" t="n">
        <v>760.248</v>
      </c>
    </row>
    <row r="546" customFormat="false" ht="14.25" hidden="false" customHeight="false" outlineLevel="0" collapsed="false">
      <c r="A546" s="11" t="n">
        <v>543</v>
      </c>
      <c r="B546" s="17" t="s">
        <v>555</v>
      </c>
      <c r="C546" s="13" t="s">
        <v>12</v>
      </c>
      <c r="D546" s="13" t="s">
        <v>12</v>
      </c>
      <c r="E546" s="13" t="s">
        <v>12</v>
      </c>
      <c r="F546" s="31" t="s">
        <v>13</v>
      </c>
      <c r="G546" s="32" t="n">
        <v>392.8</v>
      </c>
      <c r="H546" s="32" t="n">
        <v>235.68</v>
      </c>
    </row>
    <row r="547" customFormat="false" ht="14.25" hidden="false" customHeight="false" outlineLevel="0" collapsed="false">
      <c r="A547" s="11" t="n">
        <v>544</v>
      </c>
      <c r="B547" s="17" t="s">
        <v>556</v>
      </c>
      <c r="C547" s="13" t="s">
        <v>12</v>
      </c>
      <c r="D547" s="13" t="s">
        <v>12</v>
      </c>
      <c r="E547" s="13" t="s">
        <v>12</v>
      </c>
      <c r="F547" s="31" t="s">
        <v>13</v>
      </c>
      <c r="G547" s="32" t="n">
        <v>5435.88</v>
      </c>
      <c r="H547" s="32" t="n">
        <v>3261.528</v>
      </c>
    </row>
    <row r="548" customFormat="false" ht="14.25" hidden="false" customHeight="false" outlineLevel="0" collapsed="false">
      <c r="A548" s="11" t="n">
        <v>545</v>
      </c>
      <c r="B548" s="17" t="s">
        <v>557</v>
      </c>
      <c r="C548" s="13" t="s">
        <v>12</v>
      </c>
      <c r="D548" s="13" t="s">
        <v>12</v>
      </c>
      <c r="E548" s="13" t="s">
        <v>12</v>
      </c>
      <c r="F548" s="31" t="s">
        <v>13</v>
      </c>
      <c r="G548" s="32" t="n">
        <v>1267.08</v>
      </c>
      <c r="H548" s="32" t="n">
        <v>760.248</v>
      </c>
    </row>
    <row r="549" customFormat="false" ht="14.25" hidden="false" customHeight="false" outlineLevel="0" collapsed="false">
      <c r="A549" s="11" t="n">
        <v>546</v>
      </c>
      <c r="B549" s="17" t="s">
        <v>558</v>
      </c>
      <c r="C549" s="13" t="s">
        <v>12</v>
      </c>
      <c r="D549" s="13" t="s">
        <v>12</v>
      </c>
      <c r="E549" s="13" t="s">
        <v>12</v>
      </c>
      <c r="F549" s="31" t="s">
        <v>13</v>
      </c>
      <c r="G549" s="32" t="n">
        <v>844.72</v>
      </c>
      <c r="H549" s="32" t="n">
        <v>506.832</v>
      </c>
    </row>
    <row r="550" customFormat="false" ht="14.25" hidden="false" customHeight="false" outlineLevel="0" collapsed="false">
      <c r="A550" s="11" t="n">
        <v>547</v>
      </c>
      <c r="B550" s="17" t="s">
        <v>559</v>
      </c>
      <c r="C550" s="13" t="s">
        <v>12</v>
      </c>
      <c r="D550" s="13" t="s">
        <v>12</v>
      </c>
      <c r="E550" s="13" t="s">
        <v>12</v>
      </c>
      <c r="F550" s="31" t="s">
        <v>13</v>
      </c>
      <c r="G550" s="32" t="n">
        <v>14967.92</v>
      </c>
      <c r="H550" s="32" t="n">
        <v>8980.752</v>
      </c>
    </row>
    <row r="551" customFormat="false" ht="14.25" hidden="false" customHeight="false" outlineLevel="0" collapsed="false">
      <c r="A551" s="11" t="n">
        <v>548</v>
      </c>
      <c r="B551" s="17" t="s">
        <v>560</v>
      </c>
      <c r="C551" s="13" t="s">
        <v>12</v>
      </c>
      <c r="D551" s="13" t="s">
        <v>12</v>
      </c>
      <c r="E551" s="13" t="s">
        <v>12</v>
      </c>
      <c r="F551" s="31" t="s">
        <v>13</v>
      </c>
      <c r="G551" s="32" t="n">
        <v>2563.85</v>
      </c>
      <c r="H551" s="32" t="n">
        <v>1538.31</v>
      </c>
    </row>
    <row r="552" customFormat="false" ht="14.25" hidden="false" customHeight="false" outlineLevel="0" collapsed="false">
      <c r="A552" s="11" t="n">
        <v>549</v>
      </c>
      <c r="B552" s="17" t="s">
        <v>561</v>
      </c>
      <c r="C552" s="13" t="s">
        <v>12</v>
      </c>
      <c r="D552" s="13" t="s">
        <v>12</v>
      </c>
      <c r="E552" s="13" t="s">
        <v>12</v>
      </c>
      <c r="F552" s="31" t="s">
        <v>13</v>
      </c>
      <c r="G552" s="32" t="n">
        <v>968.72</v>
      </c>
      <c r="H552" s="32" t="n">
        <v>581.232</v>
      </c>
    </row>
    <row r="553" customFormat="false" ht="14.25" hidden="false" customHeight="false" outlineLevel="0" collapsed="false">
      <c r="A553" s="11" t="n">
        <v>550</v>
      </c>
      <c r="B553" s="17" t="s">
        <v>562</v>
      </c>
      <c r="C553" s="13" t="s">
        <v>12</v>
      </c>
      <c r="D553" s="13" t="s">
        <v>12</v>
      </c>
      <c r="E553" s="13" t="s">
        <v>12</v>
      </c>
      <c r="F553" s="31" t="s">
        <v>13</v>
      </c>
      <c r="G553" s="32" t="n">
        <v>1007.52</v>
      </c>
      <c r="H553" s="32" t="n">
        <v>604.512</v>
      </c>
    </row>
    <row r="554" customFormat="false" ht="14.25" hidden="false" customHeight="false" outlineLevel="0" collapsed="false">
      <c r="A554" s="11" t="n">
        <v>551</v>
      </c>
      <c r="B554" s="17" t="s">
        <v>563</v>
      </c>
      <c r="C554" s="13" t="s">
        <v>12</v>
      </c>
      <c r="D554" s="13" t="s">
        <v>12</v>
      </c>
      <c r="E554" s="13" t="s">
        <v>12</v>
      </c>
      <c r="F554" s="31" t="s">
        <v>13</v>
      </c>
      <c r="G554" s="32" t="n">
        <v>2746.36</v>
      </c>
      <c r="H554" s="32" t="n">
        <v>1647.816</v>
      </c>
    </row>
    <row r="555" customFormat="false" ht="14.25" hidden="false" customHeight="false" outlineLevel="0" collapsed="false">
      <c r="A555" s="11" t="n">
        <v>552</v>
      </c>
      <c r="B555" s="17" t="s">
        <v>564</v>
      </c>
      <c r="C555" s="13" t="s">
        <v>12</v>
      </c>
      <c r="D555" s="13" t="s">
        <v>12</v>
      </c>
      <c r="E555" s="13" t="s">
        <v>12</v>
      </c>
      <c r="F555" s="31" t="s">
        <v>13</v>
      </c>
      <c r="G555" s="32" t="n">
        <v>2404.44</v>
      </c>
      <c r="H555" s="32" t="n">
        <v>1442.664</v>
      </c>
    </row>
    <row r="556" customFormat="false" ht="14.25" hidden="false" customHeight="false" outlineLevel="0" collapsed="false">
      <c r="A556" s="11" t="n">
        <v>553</v>
      </c>
      <c r="B556" s="17" t="s">
        <v>565</v>
      </c>
      <c r="C556" s="13" t="s">
        <v>12</v>
      </c>
      <c r="D556" s="13" t="s">
        <v>12</v>
      </c>
      <c r="E556" s="13" t="s">
        <v>12</v>
      </c>
      <c r="F556" s="31" t="s">
        <v>13</v>
      </c>
      <c r="G556" s="32" t="n">
        <v>1567</v>
      </c>
      <c r="H556" s="32" t="n">
        <v>940.2</v>
      </c>
    </row>
    <row r="557" customFormat="false" ht="14.25" hidden="false" customHeight="false" outlineLevel="0" collapsed="false">
      <c r="A557" s="11" t="n">
        <v>554</v>
      </c>
      <c r="B557" s="17" t="s">
        <v>566</v>
      </c>
      <c r="C557" s="13" t="s">
        <v>12</v>
      </c>
      <c r="D557" s="13" t="s">
        <v>12</v>
      </c>
      <c r="E557" s="13" t="s">
        <v>12</v>
      </c>
      <c r="F557" s="31" t="s">
        <v>13</v>
      </c>
      <c r="G557" s="32" t="n">
        <v>844.72</v>
      </c>
      <c r="H557" s="32" t="n">
        <v>506.832</v>
      </c>
    </row>
    <row r="558" customFormat="false" ht="14.25" hidden="false" customHeight="false" outlineLevel="0" collapsed="false">
      <c r="A558" s="11" t="n">
        <v>555</v>
      </c>
      <c r="B558" s="17" t="s">
        <v>567</v>
      </c>
      <c r="C558" s="13" t="s">
        <v>12</v>
      </c>
      <c r="D558" s="13" t="s">
        <v>12</v>
      </c>
      <c r="E558" s="13" t="s">
        <v>12</v>
      </c>
      <c r="F558" s="31" t="s">
        <v>13</v>
      </c>
      <c r="G558" s="32" t="n">
        <v>844.72</v>
      </c>
      <c r="H558" s="32" t="n">
        <v>506.832</v>
      </c>
    </row>
    <row r="559" customFormat="false" ht="14.25" hidden="false" customHeight="false" outlineLevel="0" collapsed="false">
      <c r="A559" s="11" t="n">
        <v>556</v>
      </c>
      <c r="B559" s="17" t="s">
        <v>568</v>
      </c>
      <c r="C559" s="13" t="s">
        <v>12</v>
      </c>
      <c r="D559" s="13" t="s">
        <v>12</v>
      </c>
      <c r="E559" s="13" t="s">
        <v>12</v>
      </c>
      <c r="F559" s="31" t="s">
        <v>13</v>
      </c>
      <c r="G559" s="32" t="n">
        <v>427.2</v>
      </c>
      <c r="H559" s="32" t="n">
        <v>256.32</v>
      </c>
    </row>
    <row r="560" customFormat="false" ht="14.25" hidden="false" customHeight="false" outlineLevel="0" collapsed="false">
      <c r="A560" s="11" t="n">
        <v>557</v>
      </c>
      <c r="B560" s="17" t="s">
        <v>569</v>
      </c>
      <c r="C560" s="13" t="s">
        <v>12</v>
      </c>
      <c r="D560" s="13" t="s">
        <v>12</v>
      </c>
      <c r="E560" s="13" t="s">
        <v>12</v>
      </c>
      <c r="F560" s="31" t="s">
        <v>13</v>
      </c>
      <c r="G560" s="32" t="n">
        <v>793.92</v>
      </c>
      <c r="H560" s="32" t="n">
        <v>476.352</v>
      </c>
    </row>
    <row r="561" customFormat="false" ht="14.25" hidden="false" customHeight="false" outlineLevel="0" collapsed="false">
      <c r="A561" s="11" t="n">
        <v>558</v>
      </c>
      <c r="B561" s="17" t="s">
        <v>570</v>
      </c>
      <c r="C561" s="13" t="s">
        <v>12</v>
      </c>
      <c r="D561" s="13" t="s">
        <v>12</v>
      </c>
      <c r="E561" s="13" t="s">
        <v>12</v>
      </c>
      <c r="F561" s="31" t="s">
        <v>13</v>
      </c>
      <c r="G561" s="32" t="n">
        <v>1071.96</v>
      </c>
      <c r="H561" s="32" t="n">
        <v>643.176</v>
      </c>
    </row>
    <row r="562" customFormat="false" ht="14.25" hidden="false" customHeight="false" outlineLevel="0" collapsed="false">
      <c r="A562" s="11" t="n">
        <v>559</v>
      </c>
      <c r="B562" s="17" t="s">
        <v>571</v>
      </c>
      <c r="C562" s="13" t="s">
        <v>12</v>
      </c>
      <c r="D562" s="13" t="s">
        <v>12</v>
      </c>
      <c r="E562" s="13" t="s">
        <v>12</v>
      </c>
      <c r="F562" s="31" t="s">
        <v>13</v>
      </c>
      <c r="G562" s="32" t="n">
        <v>4302.52</v>
      </c>
      <c r="H562" s="32" t="n">
        <v>2581.512</v>
      </c>
    </row>
    <row r="563" customFormat="false" ht="14.25" hidden="false" customHeight="false" outlineLevel="0" collapsed="false">
      <c r="A563" s="11" t="n">
        <v>560</v>
      </c>
      <c r="B563" s="17" t="s">
        <v>572</v>
      </c>
      <c r="C563" s="13" t="s">
        <v>12</v>
      </c>
      <c r="D563" s="13" t="s">
        <v>12</v>
      </c>
      <c r="E563" s="13" t="s">
        <v>12</v>
      </c>
      <c r="F563" s="31" t="s">
        <v>13</v>
      </c>
      <c r="G563" s="32" t="n">
        <v>3933.8</v>
      </c>
      <c r="H563" s="32" t="n">
        <v>2360.28</v>
      </c>
    </row>
    <row r="564" customFormat="false" ht="14.25" hidden="false" customHeight="false" outlineLevel="0" collapsed="false">
      <c r="A564" s="11" t="n">
        <v>561</v>
      </c>
      <c r="B564" s="17" t="s">
        <v>573</v>
      </c>
      <c r="C564" s="13" t="s">
        <v>12</v>
      </c>
      <c r="D564" s="13" t="s">
        <v>12</v>
      </c>
      <c r="E564" s="13" t="s">
        <v>12</v>
      </c>
      <c r="F564" s="31" t="s">
        <v>13</v>
      </c>
      <c r="G564" s="32" t="n">
        <v>633.52</v>
      </c>
      <c r="H564" s="32" t="n">
        <v>380.112</v>
      </c>
    </row>
    <row r="565" customFormat="false" ht="14.25" hidden="false" customHeight="false" outlineLevel="0" collapsed="false">
      <c r="A565" s="11" t="n">
        <v>562</v>
      </c>
      <c r="B565" s="17" t="s">
        <v>574</v>
      </c>
      <c r="C565" s="13" t="s">
        <v>12</v>
      </c>
      <c r="D565" s="13" t="s">
        <v>12</v>
      </c>
      <c r="E565" s="13" t="s">
        <v>12</v>
      </c>
      <c r="F565" s="31" t="s">
        <v>13</v>
      </c>
      <c r="G565" s="32" t="n">
        <v>4378.6</v>
      </c>
      <c r="H565" s="32" t="n">
        <v>2627.16</v>
      </c>
    </row>
    <row r="566" customFormat="false" ht="14.25" hidden="false" customHeight="false" outlineLevel="0" collapsed="false">
      <c r="A566" s="11" t="n">
        <v>563</v>
      </c>
      <c r="B566" s="17" t="s">
        <v>575</v>
      </c>
      <c r="C566" s="13" t="s">
        <v>12</v>
      </c>
      <c r="D566" s="13" t="s">
        <v>12</v>
      </c>
      <c r="E566" s="13" t="s">
        <v>12</v>
      </c>
      <c r="F566" s="31" t="s">
        <v>13</v>
      </c>
      <c r="G566" s="32" t="n">
        <v>3868.56</v>
      </c>
      <c r="H566" s="32" t="n">
        <v>2321.136</v>
      </c>
    </row>
    <row r="567" customFormat="false" ht="14.25" hidden="false" customHeight="false" outlineLevel="0" collapsed="false">
      <c r="A567" s="11" t="n">
        <v>564</v>
      </c>
      <c r="B567" s="17" t="s">
        <v>576</v>
      </c>
      <c r="C567" s="13" t="s">
        <v>12</v>
      </c>
      <c r="D567" s="13" t="s">
        <v>12</v>
      </c>
      <c r="E567" s="13" t="s">
        <v>12</v>
      </c>
      <c r="F567" s="31" t="s">
        <v>13</v>
      </c>
      <c r="G567" s="32" t="n">
        <v>1267.08</v>
      </c>
      <c r="H567" s="32" t="n">
        <v>760.248</v>
      </c>
    </row>
    <row r="568" customFormat="false" ht="14.25" hidden="false" customHeight="false" outlineLevel="0" collapsed="false">
      <c r="A568" s="11" t="n">
        <v>565</v>
      </c>
      <c r="B568" s="17" t="s">
        <v>577</v>
      </c>
      <c r="C568" s="13" t="s">
        <v>12</v>
      </c>
      <c r="D568" s="13" t="s">
        <v>12</v>
      </c>
      <c r="E568" s="13" t="s">
        <v>12</v>
      </c>
      <c r="F568" s="31" t="s">
        <v>13</v>
      </c>
      <c r="G568" s="32" t="n">
        <v>436.8</v>
      </c>
      <c r="H568" s="32" t="n">
        <v>262.08</v>
      </c>
    </row>
    <row r="569" customFormat="false" ht="14.25" hidden="false" customHeight="false" outlineLevel="0" collapsed="false">
      <c r="A569" s="11" t="n">
        <v>566</v>
      </c>
      <c r="B569" s="17" t="s">
        <v>578</v>
      </c>
      <c r="C569" s="13" t="s">
        <v>12</v>
      </c>
      <c r="D569" s="13" t="s">
        <v>12</v>
      </c>
      <c r="E569" s="13" t="s">
        <v>12</v>
      </c>
      <c r="F569" s="31" t="s">
        <v>13</v>
      </c>
      <c r="G569" s="32" t="n">
        <v>670.36</v>
      </c>
      <c r="H569" s="32" t="n">
        <v>402.216</v>
      </c>
    </row>
    <row r="570" customFormat="false" ht="14.25" hidden="false" customHeight="false" outlineLevel="0" collapsed="false">
      <c r="A570" s="11" t="n">
        <v>567</v>
      </c>
      <c r="B570" s="17" t="s">
        <v>579</v>
      </c>
      <c r="C570" s="13" t="s">
        <v>12</v>
      </c>
      <c r="D570" s="13" t="s">
        <v>12</v>
      </c>
      <c r="E570" s="13" t="s">
        <v>12</v>
      </c>
      <c r="F570" s="31" t="s">
        <v>13</v>
      </c>
      <c r="G570" s="32" t="n">
        <v>1719.76</v>
      </c>
      <c r="H570" s="32" t="n">
        <v>1031.856</v>
      </c>
    </row>
    <row r="571" customFormat="false" ht="14.25" hidden="false" customHeight="false" outlineLevel="0" collapsed="false">
      <c r="A571" s="11" t="n">
        <v>568</v>
      </c>
      <c r="B571" s="17" t="s">
        <v>580</v>
      </c>
      <c r="C571" s="13" t="s">
        <v>12</v>
      </c>
      <c r="D571" s="13" t="s">
        <v>12</v>
      </c>
      <c r="E571" s="13" t="s">
        <v>12</v>
      </c>
      <c r="F571" s="31" t="s">
        <v>13</v>
      </c>
      <c r="G571" s="32" t="n">
        <v>2222.36</v>
      </c>
      <c r="H571" s="32" t="n">
        <v>1333.416</v>
      </c>
    </row>
    <row r="572" customFormat="false" ht="14.25" hidden="false" customHeight="false" outlineLevel="0" collapsed="false">
      <c r="A572" s="11" t="n">
        <v>569</v>
      </c>
      <c r="B572" s="17" t="s">
        <v>581</v>
      </c>
      <c r="C572" s="13" t="s">
        <v>12</v>
      </c>
      <c r="D572" s="13" t="s">
        <v>12</v>
      </c>
      <c r="E572" s="13" t="s">
        <v>12</v>
      </c>
      <c r="F572" s="31" t="s">
        <v>13</v>
      </c>
      <c r="G572" s="32" t="n">
        <v>422.36</v>
      </c>
      <c r="H572" s="32" t="n">
        <v>253.416</v>
      </c>
    </row>
    <row r="573" customFormat="false" ht="14.25" hidden="false" customHeight="false" outlineLevel="0" collapsed="false">
      <c r="A573" s="11" t="n">
        <v>570</v>
      </c>
      <c r="B573" s="17" t="s">
        <v>582</v>
      </c>
      <c r="C573" s="13" t="s">
        <v>12</v>
      </c>
      <c r="D573" s="13" t="s">
        <v>12</v>
      </c>
      <c r="E573" s="13" t="s">
        <v>12</v>
      </c>
      <c r="F573" s="31" t="s">
        <v>13</v>
      </c>
      <c r="G573" s="32" t="n">
        <v>1492.4</v>
      </c>
      <c r="H573" s="32" t="n">
        <v>895.44</v>
      </c>
    </row>
    <row r="574" customFormat="false" ht="14.25" hidden="false" customHeight="false" outlineLevel="0" collapsed="false">
      <c r="A574" s="11" t="n">
        <v>571</v>
      </c>
      <c r="B574" s="17" t="s">
        <v>583</v>
      </c>
      <c r="C574" s="13" t="s">
        <v>12</v>
      </c>
      <c r="D574" s="13" t="s">
        <v>12</v>
      </c>
      <c r="E574" s="13" t="s">
        <v>12</v>
      </c>
      <c r="F574" s="31" t="s">
        <v>13</v>
      </c>
      <c r="G574" s="32" t="n">
        <v>4927.04</v>
      </c>
      <c r="H574" s="32" t="n">
        <v>2956.224</v>
      </c>
    </row>
    <row r="575" customFormat="false" ht="14.25" hidden="false" customHeight="false" outlineLevel="0" collapsed="false">
      <c r="A575" s="11" t="n">
        <v>572</v>
      </c>
      <c r="B575" s="17" t="s">
        <v>584</v>
      </c>
      <c r="C575" s="13" t="s">
        <v>12</v>
      </c>
      <c r="D575" s="13" t="s">
        <v>12</v>
      </c>
      <c r="E575" s="13" t="s">
        <v>12</v>
      </c>
      <c r="F575" s="31" t="s">
        <v>13</v>
      </c>
      <c r="G575" s="32" t="n">
        <v>3656.96</v>
      </c>
      <c r="H575" s="32" t="n">
        <v>2194.176</v>
      </c>
    </row>
    <row r="576" customFormat="false" ht="14.25" hidden="false" customHeight="false" outlineLevel="0" collapsed="false">
      <c r="A576" s="11" t="n">
        <v>573</v>
      </c>
      <c r="B576" s="17" t="s">
        <v>585</v>
      </c>
      <c r="C576" s="13" t="s">
        <v>12</v>
      </c>
      <c r="D576" s="13" t="s">
        <v>12</v>
      </c>
      <c r="E576" s="13" t="s">
        <v>12</v>
      </c>
      <c r="F576" s="31" t="s">
        <v>13</v>
      </c>
      <c r="G576" s="32" t="n">
        <v>1689.44</v>
      </c>
      <c r="H576" s="32" t="n">
        <v>1013.664</v>
      </c>
    </row>
    <row r="577" customFormat="false" ht="14.25" hidden="false" customHeight="false" outlineLevel="0" collapsed="false">
      <c r="A577" s="11" t="n">
        <v>574</v>
      </c>
      <c r="B577" s="17" t="s">
        <v>586</v>
      </c>
      <c r="C577" s="13" t="s">
        <v>12</v>
      </c>
      <c r="D577" s="13" t="s">
        <v>12</v>
      </c>
      <c r="E577" s="13" t="s">
        <v>12</v>
      </c>
      <c r="F577" s="31" t="s">
        <v>13</v>
      </c>
      <c r="G577" s="32" t="n">
        <v>2828</v>
      </c>
      <c r="H577" s="32" t="n">
        <v>1696.8</v>
      </c>
    </row>
    <row r="578" customFormat="false" ht="14.25" hidden="false" customHeight="false" outlineLevel="0" collapsed="false">
      <c r="A578" s="11" t="n">
        <v>575</v>
      </c>
      <c r="B578" s="17" t="s">
        <v>587</v>
      </c>
      <c r="C578" s="13" t="s">
        <v>12</v>
      </c>
      <c r="D578" s="13" t="s">
        <v>12</v>
      </c>
      <c r="E578" s="13" t="s">
        <v>12</v>
      </c>
      <c r="F578" s="31" t="s">
        <v>13</v>
      </c>
      <c r="G578" s="32" t="n">
        <v>844.72</v>
      </c>
      <c r="H578" s="32" t="n">
        <v>506.832</v>
      </c>
    </row>
    <row r="579" customFormat="false" ht="14.25" hidden="false" customHeight="false" outlineLevel="0" collapsed="false">
      <c r="A579" s="11" t="n">
        <v>576</v>
      </c>
      <c r="B579" s="17" t="s">
        <v>588</v>
      </c>
      <c r="C579" s="13" t="s">
        <v>12</v>
      </c>
      <c r="D579" s="13" t="s">
        <v>12</v>
      </c>
      <c r="E579" s="13" t="s">
        <v>12</v>
      </c>
      <c r="F579" s="31" t="s">
        <v>13</v>
      </c>
      <c r="G579" s="32" t="n">
        <v>3645.54</v>
      </c>
      <c r="H579" s="32" t="n">
        <v>2187.324</v>
      </c>
    </row>
    <row r="580" customFormat="false" ht="14.25" hidden="false" customHeight="false" outlineLevel="0" collapsed="false">
      <c r="A580" s="11" t="n">
        <v>577</v>
      </c>
      <c r="B580" s="17" t="s">
        <v>589</v>
      </c>
      <c r="C580" s="13" t="s">
        <v>12</v>
      </c>
      <c r="D580" s="13" t="s">
        <v>12</v>
      </c>
      <c r="E580" s="13" t="s">
        <v>12</v>
      </c>
      <c r="F580" s="31" t="s">
        <v>13</v>
      </c>
      <c r="G580" s="32" t="n">
        <v>4712.12</v>
      </c>
      <c r="H580" s="32" t="n">
        <v>2827.272</v>
      </c>
    </row>
    <row r="581" customFormat="false" ht="14.25" hidden="false" customHeight="false" outlineLevel="0" collapsed="false">
      <c r="A581" s="11" t="n">
        <v>578</v>
      </c>
      <c r="B581" s="17" t="s">
        <v>590</v>
      </c>
      <c r="C581" s="13" t="s">
        <v>12</v>
      </c>
      <c r="D581" s="13" t="s">
        <v>12</v>
      </c>
      <c r="E581" s="13" t="s">
        <v>12</v>
      </c>
      <c r="F581" s="31" t="s">
        <v>13</v>
      </c>
      <c r="G581" s="32" t="n">
        <v>1267.08</v>
      </c>
      <c r="H581" s="32" t="n">
        <v>760.248</v>
      </c>
    </row>
    <row r="582" customFormat="false" ht="14.25" hidden="false" customHeight="false" outlineLevel="0" collapsed="false">
      <c r="A582" s="11" t="n">
        <v>579</v>
      </c>
      <c r="B582" s="17" t="s">
        <v>591</v>
      </c>
      <c r="C582" s="13" t="s">
        <v>12</v>
      </c>
      <c r="D582" s="13" t="s">
        <v>12</v>
      </c>
      <c r="E582" s="13" t="s">
        <v>12</v>
      </c>
      <c r="F582" s="31" t="s">
        <v>13</v>
      </c>
      <c r="G582" s="32" t="n">
        <v>1689.44</v>
      </c>
      <c r="H582" s="32" t="n">
        <v>1013.664</v>
      </c>
    </row>
    <row r="583" customFormat="false" ht="14.25" hidden="false" customHeight="false" outlineLevel="0" collapsed="false">
      <c r="A583" s="11" t="n">
        <v>580</v>
      </c>
      <c r="B583" s="17" t="s">
        <v>592</v>
      </c>
      <c r="C583" s="13" t="s">
        <v>12</v>
      </c>
      <c r="D583" s="13" t="s">
        <v>12</v>
      </c>
      <c r="E583" s="13" t="s">
        <v>12</v>
      </c>
      <c r="F583" s="31" t="s">
        <v>13</v>
      </c>
      <c r="G583" s="32" t="n">
        <v>1465.64</v>
      </c>
      <c r="H583" s="32" t="n">
        <v>879.384</v>
      </c>
    </row>
    <row r="584" customFormat="false" ht="14.25" hidden="false" customHeight="false" outlineLevel="0" collapsed="false">
      <c r="A584" s="11" t="n">
        <v>581</v>
      </c>
      <c r="B584" s="17" t="s">
        <v>593</v>
      </c>
      <c r="C584" s="13" t="s">
        <v>12</v>
      </c>
      <c r="D584" s="13" t="s">
        <v>12</v>
      </c>
      <c r="E584" s="13" t="s">
        <v>12</v>
      </c>
      <c r="F584" s="31" t="s">
        <v>13</v>
      </c>
      <c r="G584" s="32" t="n">
        <v>422.36</v>
      </c>
      <c r="H584" s="32" t="n">
        <v>253.416</v>
      </c>
    </row>
    <row r="585" customFormat="false" ht="14.25" hidden="false" customHeight="false" outlineLevel="0" collapsed="false">
      <c r="A585" s="11" t="n">
        <v>582</v>
      </c>
      <c r="B585" s="17" t="s">
        <v>594</v>
      </c>
      <c r="C585" s="13" t="s">
        <v>12</v>
      </c>
      <c r="D585" s="13" t="s">
        <v>12</v>
      </c>
      <c r="E585" s="13" t="s">
        <v>12</v>
      </c>
      <c r="F585" s="31" t="s">
        <v>13</v>
      </c>
      <c r="G585" s="32" t="n">
        <v>2150</v>
      </c>
      <c r="H585" s="32" t="n">
        <v>1290</v>
      </c>
    </row>
    <row r="586" customFormat="false" ht="14.25" hidden="false" customHeight="false" outlineLevel="0" collapsed="false">
      <c r="A586" s="11" t="n">
        <v>583</v>
      </c>
      <c r="B586" s="17" t="s">
        <v>595</v>
      </c>
      <c r="C586" s="13" t="s">
        <v>12</v>
      </c>
      <c r="D586" s="13" t="s">
        <v>12</v>
      </c>
      <c r="E586" s="13" t="s">
        <v>12</v>
      </c>
      <c r="F586" s="31" t="s">
        <v>13</v>
      </c>
      <c r="G586" s="32" t="n">
        <v>422.36</v>
      </c>
      <c r="H586" s="32" t="n">
        <v>253.416</v>
      </c>
    </row>
    <row r="587" customFormat="false" ht="14.25" hidden="false" customHeight="false" outlineLevel="0" collapsed="false">
      <c r="A587" s="11" t="n">
        <v>584</v>
      </c>
      <c r="B587" s="17" t="s">
        <v>596</v>
      </c>
      <c r="C587" s="13" t="s">
        <v>12</v>
      </c>
      <c r="D587" s="13" t="s">
        <v>12</v>
      </c>
      <c r="E587" s="13" t="s">
        <v>12</v>
      </c>
      <c r="F587" s="31" t="s">
        <v>13</v>
      </c>
      <c r="G587" s="32" t="n">
        <v>2649.58</v>
      </c>
      <c r="H587" s="32" t="n">
        <v>1589.748</v>
      </c>
    </row>
    <row r="588" customFormat="false" ht="14.25" hidden="false" customHeight="false" outlineLevel="0" collapsed="false">
      <c r="A588" s="11" t="n">
        <v>585</v>
      </c>
      <c r="B588" s="17" t="s">
        <v>597</v>
      </c>
      <c r="C588" s="13" t="s">
        <v>12</v>
      </c>
      <c r="D588" s="13" t="s">
        <v>12</v>
      </c>
      <c r="E588" s="13" t="s">
        <v>12</v>
      </c>
      <c r="F588" s="31" t="s">
        <v>13</v>
      </c>
      <c r="G588" s="32" t="n">
        <v>1645.8</v>
      </c>
      <c r="H588" s="32" t="n">
        <v>987.48</v>
      </c>
    </row>
    <row r="589" customFormat="false" ht="14.25" hidden="false" customHeight="false" outlineLevel="0" collapsed="false">
      <c r="A589" s="11" t="n">
        <v>586</v>
      </c>
      <c r="B589" s="17" t="s">
        <v>598</v>
      </c>
      <c r="C589" s="13" t="s">
        <v>12</v>
      </c>
      <c r="D589" s="13" t="s">
        <v>12</v>
      </c>
      <c r="E589" s="13" t="s">
        <v>12</v>
      </c>
      <c r="F589" s="31" t="s">
        <v>13</v>
      </c>
      <c r="G589" s="32" t="n">
        <v>543.64</v>
      </c>
      <c r="H589" s="32" t="n">
        <v>326.184</v>
      </c>
    </row>
    <row r="590" customFormat="false" ht="14.25" hidden="false" customHeight="false" outlineLevel="0" collapsed="false">
      <c r="A590" s="11" t="n">
        <v>587</v>
      </c>
      <c r="B590" s="17" t="s">
        <v>599</v>
      </c>
      <c r="C590" s="13" t="s">
        <v>12</v>
      </c>
      <c r="D590" s="13" t="s">
        <v>12</v>
      </c>
      <c r="E590" s="13" t="s">
        <v>12</v>
      </c>
      <c r="F590" s="31" t="s">
        <v>13</v>
      </c>
      <c r="G590" s="32" t="n">
        <v>844.72</v>
      </c>
      <c r="H590" s="32" t="n">
        <v>506.832</v>
      </c>
    </row>
    <row r="591" customFormat="false" ht="14.25" hidden="false" customHeight="false" outlineLevel="0" collapsed="false">
      <c r="A591" s="11" t="n">
        <v>588</v>
      </c>
      <c r="B591" s="17" t="s">
        <v>600</v>
      </c>
      <c r="C591" s="13" t="s">
        <v>12</v>
      </c>
      <c r="D591" s="13" t="s">
        <v>12</v>
      </c>
      <c r="E591" s="13" t="s">
        <v>12</v>
      </c>
      <c r="F591" s="31" t="s">
        <v>13</v>
      </c>
      <c r="G591" s="32" t="n">
        <v>1043.92</v>
      </c>
      <c r="H591" s="32" t="n">
        <v>626.352</v>
      </c>
    </row>
    <row r="592" customFormat="false" ht="14.25" hidden="false" customHeight="false" outlineLevel="0" collapsed="false">
      <c r="A592" s="11" t="n">
        <v>589</v>
      </c>
      <c r="B592" s="17" t="s">
        <v>601</v>
      </c>
      <c r="C592" s="13" t="s">
        <v>12</v>
      </c>
      <c r="D592" s="13" t="s">
        <v>12</v>
      </c>
      <c r="E592" s="13" t="s">
        <v>12</v>
      </c>
      <c r="F592" s="31" t="s">
        <v>13</v>
      </c>
      <c r="G592" s="32" t="n">
        <v>3794.4</v>
      </c>
      <c r="H592" s="32" t="n">
        <v>2276.64</v>
      </c>
    </row>
    <row r="593" customFormat="false" ht="14.25" hidden="false" customHeight="false" outlineLevel="0" collapsed="false">
      <c r="A593" s="11" t="n">
        <v>590</v>
      </c>
      <c r="B593" s="17" t="s">
        <v>602</v>
      </c>
      <c r="C593" s="13" t="s">
        <v>12</v>
      </c>
      <c r="D593" s="13" t="s">
        <v>12</v>
      </c>
      <c r="E593" s="13" t="s">
        <v>12</v>
      </c>
      <c r="F593" s="31" t="s">
        <v>13</v>
      </c>
      <c r="G593" s="32" t="n">
        <v>698.64</v>
      </c>
      <c r="H593" s="32" t="n">
        <v>419.184</v>
      </c>
    </row>
    <row r="594" customFormat="false" ht="14.25" hidden="false" customHeight="false" outlineLevel="0" collapsed="false">
      <c r="A594" s="11" t="n">
        <v>591</v>
      </c>
      <c r="B594" s="17" t="s">
        <v>603</v>
      </c>
      <c r="C594" s="13" t="s">
        <v>12</v>
      </c>
      <c r="D594" s="13" t="s">
        <v>12</v>
      </c>
      <c r="E594" s="13" t="s">
        <v>12</v>
      </c>
      <c r="F594" s="31" t="s">
        <v>13</v>
      </c>
      <c r="G594" s="32" t="n">
        <v>5895.6</v>
      </c>
      <c r="H594" s="32" t="n">
        <v>3537.36</v>
      </c>
    </row>
    <row r="595" customFormat="false" ht="14.25" hidden="false" customHeight="false" outlineLevel="0" collapsed="false">
      <c r="A595" s="11" t="n">
        <v>592</v>
      </c>
      <c r="B595" s="17" t="s">
        <v>604</v>
      </c>
      <c r="C595" s="13" t="s">
        <v>12</v>
      </c>
      <c r="D595" s="13" t="s">
        <v>12</v>
      </c>
      <c r="E595" s="13" t="s">
        <v>12</v>
      </c>
      <c r="F595" s="31" t="s">
        <v>13</v>
      </c>
      <c r="G595" s="32" t="n">
        <v>422.36</v>
      </c>
      <c r="H595" s="32" t="n">
        <v>253.416</v>
      </c>
    </row>
    <row r="596" customFormat="false" ht="14.25" hidden="false" customHeight="false" outlineLevel="0" collapsed="false">
      <c r="A596" s="11" t="n">
        <v>593</v>
      </c>
      <c r="B596" s="17" t="s">
        <v>605</v>
      </c>
      <c r="C596" s="13" t="s">
        <v>12</v>
      </c>
      <c r="D596" s="13" t="s">
        <v>12</v>
      </c>
      <c r="E596" s="13" t="s">
        <v>12</v>
      </c>
      <c r="F596" s="31" t="s">
        <v>13</v>
      </c>
      <c r="G596" s="32" t="n">
        <v>422.36</v>
      </c>
      <c r="H596" s="32" t="n">
        <v>253.416</v>
      </c>
    </row>
    <row r="597" customFormat="false" ht="14.25" hidden="false" customHeight="false" outlineLevel="0" collapsed="false">
      <c r="A597" s="11" t="n">
        <v>594</v>
      </c>
      <c r="B597" s="17" t="s">
        <v>606</v>
      </c>
      <c r="C597" s="13" t="s">
        <v>12</v>
      </c>
      <c r="D597" s="13" t="s">
        <v>12</v>
      </c>
      <c r="E597" s="13" t="s">
        <v>12</v>
      </c>
      <c r="F597" s="31" t="s">
        <v>13</v>
      </c>
      <c r="G597" s="32" t="n">
        <v>844.72</v>
      </c>
      <c r="H597" s="32" t="n">
        <v>506.832</v>
      </c>
    </row>
    <row r="598" customFormat="false" ht="14.25" hidden="false" customHeight="false" outlineLevel="0" collapsed="false">
      <c r="A598" s="11" t="n">
        <v>595</v>
      </c>
      <c r="B598" s="17" t="s">
        <v>607</v>
      </c>
      <c r="C598" s="13" t="s">
        <v>12</v>
      </c>
      <c r="D598" s="13" t="s">
        <v>12</v>
      </c>
      <c r="E598" s="13" t="s">
        <v>12</v>
      </c>
      <c r="F598" s="31" t="s">
        <v>13</v>
      </c>
      <c r="G598" s="32" t="n">
        <v>3378.88</v>
      </c>
      <c r="H598" s="32" t="n">
        <v>2027.328</v>
      </c>
    </row>
    <row r="599" customFormat="false" ht="14.25" hidden="false" customHeight="false" outlineLevel="0" collapsed="false">
      <c r="A599" s="11" t="n">
        <v>596</v>
      </c>
      <c r="B599" s="17" t="s">
        <v>608</v>
      </c>
      <c r="C599" s="13" t="s">
        <v>12</v>
      </c>
      <c r="D599" s="13" t="s">
        <v>12</v>
      </c>
      <c r="E599" s="13" t="s">
        <v>12</v>
      </c>
      <c r="F599" s="31" t="s">
        <v>13</v>
      </c>
      <c r="G599" s="32" t="n">
        <v>11768.88</v>
      </c>
      <c r="H599" s="32" t="n">
        <v>7061.328</v>
      </c>
    </row>
    <row r="600" customFormat="false" ht="14.25" hidden="false" customHeight="false" outlineLevel="0" collapsed="false">
      <c r="A600" s="11" t="n">
        <v>597</v>
      </c>
      <c r="B600" s="17" t="s">
        <v>609</v>
      </c>
      <c r="C600" s="13" t="s">
        <v>12</v>
      </c>
      <c r="D600" s="13" t="s">
        <v>12</v>
      </c>
      <c r="E600" s="13" t="s">
        <v>12</v>
      </c>
      <c r="F600" s="31" t="s">
        <v>13</v>
      </c>
      <c r="G600" s="32" t="n">
        <v>4104.88</v>
      </c>
      <c r="H600" s="32" t="n">
        <v>2462.928</v>
      </c>
    </row>
    <row r="601" customFormat="false" ht="14.25" hidden="false" customHeight="false" outlineLevel="0" collapsed="false">
      <c r="A601" s="11" t="n">
        <v>598</v>
      </c>
      <c r="B601" s="17" t="s">
        <v>610</v>
      </c>
      <c r="C601" s="13" t="s">
        <v>12</v>
      </c>
      <c r="D601" s="13" t="s">
        <v>12</v>
      </c>
      <c r="E601" s="13" t="s">
        <v>12</v>
      </c>
      <c r="F601" s="31" t="s">
        <v>13</v>
      </c>
      <c r="G601" s="32" t="n">
        <v>1724.71</v>
      </c>
      <c r="H601" s="32" t="n">
        <v>1034.826</v>
      </c>
    </row>
    <row r="602" customFormat="false" ht="14.25" hidden="false" customHeight="false" outlineLevel="0" collapsed="false">
      <c r="A602" s="11" t="n">
        <v>599</v>
      </c>
      <c r="B602" s="17" t="s">
        <v>611</v>
      </c>
      <c r="C602" s="13" t="s">
        <v>12</v>
      </c>
      <c r="D602" s="13" t="s">
        <v>12</v>
      </c>
      <c r="E602" s="13" t="s">
        <v>12</v>
      </c>
      <c r="F602" s="31" t="s">
        <v>13</v>
      </c>
      <c r="G602" s="32" t="n">
        <v>422.36</v>
      </c>
      <c r="H602" s="32" t="n">
        <v>253.416</v>
      </c>
    </row>
    <row r="603" customFormat="false" ht="14.25" hidden="false" customHeight="false" outlineLevel="0" collapsed="false">
      <c r="A603" s="11" t="n">
        <v>600</v>
      </c>
      <c r="B603" s="17" t="s">
        <v>612</v>
      </c>
      <c r="C603" s="13" t="s">
        <v>12</v>
      </c>
      <c r="D603" s="13" t="s">
        <v>12</v>
      </c>
      <c r="E603" s="13" t="s">
        <v>12</v>
      </c>
      <c r="F603" s="31" t="s">
        <v>13</v>
      </c>
      <c r="G603" s="32" t="n">
        <v>2041.16</v>
      </c>
      <c r="H603" s="32" t="n">
        <v>1224.696</v>
      </c>
    </row>
    <row r="604" customFormat="false" ht="14.25" hidden="false" customHeight="false" outlineLevel="0" collapsed="false">
      <c r="A604" s="11" t="n">
        <v>601</v>
      </c>
      <c r="B604" s="17" t="s">
        <v>613</v>
      </c>
      <c r="C604" s="13" t="s">
        <v>12</v>
      </c>
      <c r="D604" s="13" t="s">
        <v>12</v>
      </c>
      <c r="E604" s="13" t="s">
        <v>12</v>
      </c>
      <c r="F604" s="31" t="s">
        <v>13</v>
      </c>
      <c r="G604" s="32" t="n">
        <v>1972.24</v>
      </c>
      <c r="H604" s="32" t="n">
        <v>1183.344</v>
      </c>
    </row>
    <row r="605" customFormat="false" ht="14.25" hidden="false" customHeight="false" outlineLevel="0" collapsed="false">
      <c r="A605" s="11" t="n">
        <v>602</v>
      </c>
      <c r="B605" s="17" t="s">
        <v>614</v>
      </c>
      <c r="C605" s="13" t="s">
        <v>12</v>
      </c>
      <c r="D605" s="13" t="s">
        <v>12</v>
      </c>
      <c r="E605" s="13" t="s">
        <v>12</v>
      </c>
      <c r="F605" s="31" t="s">
        <v>13</v>
      </c>
      <c r="G605" s="32" t="n">
        <v>2111.8</v>
      </c>
      <c r="H605" s="32" t="n">
        <v>1267.08</v>
      </c>
    </row>
    <row r="606" customFormat="false" ht="14.25" hidden="false" customHeight="false" outlineLevel="0" collapsed="false">
      <c r="A606" s="11" t="n">
        <v>603</v>
      </c>
      <c r="B606" s="17" t="s">
        <v>615</v>
      </c>
      <c r="C606" s="13" t="s">
        <v>12</v>
      </c>
      <c r="D606" s="13" t="s">
        <v>12</v>
      </c>
      <c r="E606" s="13" t="s">
        <v>12</v>
      </c>
      <c r="F606" s="31" t="s">
        <v>13</v>
      </c>
      <c r="G606" s="32" t="n">
        <v>10607.06</v>
      </c>
      <c r="H606" s="32" t="n">
        <v>6364.236</v>
      </c>
    </row>
    <row r="607" customFormat="false" ht="14.25" hidden="false" customHeight="false" outlineLevel="0" collapsed="false">
      <c r="A607" s="11" t="n">
        <v>604</v>
      </c>
      <c r="B607" s="17" t="s">
        <v>616</v>
      </c>
      <c r="C607" s="13" t="s">
        <v>12</v>
      </c>
      <c r="D607" s="13" t="s">
        <v>12</v>
      </c>
      <c r="E607" s="13" t="s">
        <v>12</v>
      </c>
      <c r="F607" s="31" t="s">
        <v>13</v>
      </c>
      <c r="G607" s="32" t="n">
        <v>662</v>
      </c>
      <c r="H607" s="32" t="n">
        <v>397.2</v>
      </c>
    </row>
    <row r="608" customFormat="false" ht="14.25" hidden="false" customHeight="false" outlineLevel="0" collapsed="false">
      <c r="A608" s="11" t="n">
        <v>605</v>
      </c>
      <c r="B608" s="17" t="s">
        <v>617</v>
      </c>
      <c r="C608" s="13" t="s">
        <v>12</v>
      </c>
      <c r="D608" s="13" t="s">
        <v>12</v>
      </c>
      <c r="E608" s="13" t="s">
        <v>12</v>
      </c>
      <c r="F608" s="31" t="s">
        <v>13</v>
      </c>
      <c r="G608" s="32" t="n">
        <v>2111.8</v>
      </c>
      <c r="H608" s="32" t="n">
        <v>1267.08</v>
      </c>
    </row>
    <row r="609" customFormat="false" ht="14.25" hidden="false" customHeight="false" outlineLevel="0" collapsed="false">
      <c r="A609" s="11" t="n">
        <v>606</v>
      </c>
      <c r="B609" s="17" t="s">
        <v>618</v>
      </c>
      <c r="C609" s="13" t="s">
        <v>12</v>
      </c>
      <c r="D609" s="13" t="s">
        <v>12</v>
      </c>
      <c r="E609" s="13" t="s">
        <v>12</v>
      </c>
      <c r="F609" s="31" t="s">
        <v>13</v>
      </c>
      <c r="G609" s="32" t="n">
        <v>3062.08</v>
      </c>
      <c r="H609" s="32" t="n">
        <v>1837.248</v>
      </c>
    </row>
    <row r="610" customFormat="false" ht="14.25" hidden="false" customHeight="false" outlineLevel="0" collapsed="false">
      <c r="A610" s="11" t="n">
        <v>607</v>
      </c>
      <c r="B610" s="17" t="s">
        <v>619</v>
      </c>
      <c r="C610" s="13" t="s">
        <v>12</v>
      </c>
      <c r="D610" s="13" t="s">
        <v>12</v>
      </c>
      <c r="E610" s="13" t="s">
        <v>12</v>
      </c>
      <c r="F610" s="31" t="s">
        <v>13</v>
      </c>
      <c r="G610" s="32" t="n">
        <v>1360.08</v>
      </c>
      <c r="H610" s="32" t="n">
        <v>816.048</v>
      </c>
    </row>
    <row r="611" customFormat="false" ht="14.25" hidden="false" customHeight="false" outlineLevel="0" collapsed="false">
      <c r="A611" s="11" t="n">
        <v>608</v>
      </c>
      <c r="B611" s="17" t="s">
        <v>620</v>
      </c>
      <c r="C611" s="13" t="s">
        <v>12</v>
      </c>
      <c r="D611" s="13" t="s">
        <v>12</v>
      </c>
      <c r="E611" s="13" t="s">
        <v>12</v>
      </c>
      <c r="F611" s="31" t="s">
        <v>13</v>
      </c>
      <c r="G611" s="32" t="n">
        <v>2802.88</v>
      </c>
      <c r="H611" s="32" t="n">
        <v>1681.728</v>
      </c>
    </row>
    <row r="612" customFormat="false" ht="14.25" hidden="false" customHeight="false" outlineLevel="0" collapsed="false">
      <c r="A612" s="11" t="n">
        <v>609</v>
      </c>
      <c r="B612" s="17" t="s">
        <v>621</v>
      </c>
      <c r="C612" s="13" t="s">
        <v>12</v>
      </c>
      <c r="D612" s="13" t="s">
        <v>12</v>
      </c>
      <c r="E612" s="13" t="s">
        <v>12</v>
      </c>
      <c r="F612" s="31" t="s">
        <v>13</v>
      </c>
      <c r="G612" s="32" t="n">
        <v>1869.72</v>
      </c>
      <c r="H612" s="32" t="n">
        <v>1121.832</v>
      </c>
    </row>
    <row r="613" customFormat="false" ht="14.25" hidden="false" customHeight="false" outlineLevel="0" collapsed="false">
      <c r="A613" s="11" t="n">
        <v>610</v>
      </c>
      <c r="B613" s="17" t="s">
        <v>622</v>
      </c>
      <c r="C613" s="13" t="s">
        <v>12</v>
      </c>
      <c r="D613" s="13" t="s">
        <v>12</v>
      </c>
      <c r="E613" s="13" t="s">
        <v>12</v>
      </c>
      <c r="F613" s="31" t="s">
        <v>13</v>
      </c>
      <c r="G613" s="32" t="n">
        <v>1539.8</v>
      </c>
      <c r="H613" s="32" t="n">
        <v>923.88</v>
      </c>
    </row>
    <row r="614" customFormat="false" ht="14.25" hidden="false" customHeight="false" outlineLevel="0" collapsed="false">
      <c r="A614" s="11" t="n">
        <v>611</v>
      </c>
      <c r="B614" s="17" t="s">
        <v>623</v>
      </c>
      <c r="C614" s="13" t="s">
        <v>12</v>
      </c>
      <c r="D614" s="13" t="s">
        <v>12</v>
      </c>
      <c r="E614" s="13" t="s">
        <v>12</v>
      </c>
      <c r="F614" s="31" t="s">
        <v>13</v>
      </c>
      <c r="G614" s="32" t="n">
        <v>1267.08</v>
      </c>
      <c r="H614" s="32" t="n">
        <v>760.248</v>
      </c>
    </row>
    <row r="615" customFormat="false" ht="14.25" hidden="false" customHeight="false" outlineLevel="0" collapsed="false">
      <c r="A615" s="11" t="n">
        <v>612</v>
      </c>
      <c r="B615" s="17" t="s">
        <v>624</v>
      </c>
      <c r="C615" s="13" t="s">
        <v>12</v>
      </c>
      <c r="D615" s="13" t="s">
        <v>12</v>
      </c>
      <c r="E615" s="13" t="s">
        <v>12</v>
      </c>
      <c r="F615" s="31" t="s">
        <v>13</v>
      </c>
      <c r="G615" s="32" t="n">
        <v>422.36</v>
      </c>
      <c r="H615" s="32" t="n">
        <v>253.416</v>
      </c>
    </row>
    <row r="616" customFormat="false" ht="14.25" hidden="false" customHeight="false" outlineLevel="0" collapsed="false">
      <c r="A616" s="11" t="n">
        <v>613</v>
      </c>
      <c r="B616" s="17" t="s">
        <v>625</v>
      </c>
      <c r="C616" s="13" t="s">
        <v>12</v>
      </c>
      <c r="D616" s="13" t="s">
        <v>12</v>
      </c>
      <c r="E616" s="13" t="s">
        <v>12</v>
      </c>
      <c r="F616" s="31" t="s">
        <v>13</v>
      </c>
      <c r="G616" s="32" t="n">
        <v>1747.08</v>
      </c>
      <c r="H616" s="32" t="n">
        <v>1048.248</v>
      </c>
    </row>
    <row r="617" customFormat="false" ht="14.25" hidden="false" customHeight="false" outlineLevel="0" collapsed="false">
      <c r="A617" s="11" t="n">
        <v>614</v>
      </c>
      <c r="B617" s="17" t="s">
        <v>626</v>
      </c>
      <c r="C617" s="13" t="s">
        <v>12</v>
      </c>
      <c r="D617" s="13" t="s">
        <v>12</v>
      </c>
      <c r="E617" s="13" t="s">
        <v>12</v>
      </c>
      <c r="F617" s="31" t="s">
        <v>13</v>
      </c>
      <c r="G617" s="32" t="n">
        <v>844.72</v>
      </c>
      <c r="H617" s="32" t="n">
        <v>506.832</v>
      </c>
    </row>
    <row r="618" customFormat="false" ht="14.25" hidden="false" customHeight="false" outlineLevel="0" collapsed="false">
      <c r="A618" s="11" t="n">
        <v>615</v>
      </c>
      <c r="B618" s="17" t="s">
        <v>627</v>
      </c>
      <c r="C618" s="13" t="s">
        <v>12</v>
      </c>
      <c r="D618" s="13" t="s">
        <v>12</v>
      </c>
      <c r="E618" s="13" t="s">
        <v>12</v>
      </c>
      <c r="F618" s="31" t="s">
        <v>13</v>
      </c>
      <c r="G618" s="32" t="n">
        <v>10810.24</v>
      </c>
      <c r="H618" s="32" t="n">
        <v>6486.144</v>
      </c>
    </row>
    <row r="619" customFormat="false" ht="14.25" hidden="false" customHeight="false" outlineLevel="0" collapsed="false">
      <c r="A619" s="11" t="n">
        <v>616</v>
      </c>
      <c r="B619" s="17" t="s">
        <v>628</v>
      </c>
      <c r="C619" s="13" t="s">
        <v>12</v>
      </c>
      <c r="D619" s="13" t="s">
        <v>12</v>
      </c>
      <c r="E619" s="13" t="s">
        <v>12</v>
      </c>
      <c r="F619" s="31" t="s">
        <v>13</v>
      </c>
      <c r="G619" s="32" t="n">
        <v>2333.12</v>
      </c>
      <c r="H619" s="32" t="n">
        <v>1399.872</v>
      </c>
    </row>
    <row r="620" customFormat="false" ht="14.25" hidden="false" customHeight="false" outlineLevel="0" collapsed="false">
      <c r="A620" s="11" t="n">
        <v>617</v>
      </c>
      <c r="B620" s="17" t="s">
        <v>629</v>
      </c>
      <c r="C620" s="13" t="s">
        <v>12</v>
      </c>
      <c r="D620" s="13" t="s">
        <v>12</v>
      </c>
      <c r="E620" s="13" t="s">
        <v>12</v>
      </c>
      <c r="F620" s="31" t="s">
        <v>13</v>
      </c>
      <c r="G620" s="32" t="n">
        <v>6862.64</v>
      </c>
      <c r="H620" s="32" t="n">
        <v>4117.584</v>
      </c>
    </row>
    <row r="621" customFormat="false" ht="14.25" hidden="false" customHeight="false" outlineLevel="0" collapsed="false">
      <c r="A621" s="11" t="n">
        <v>618</v>
      </c>
      <c r="B621" s="17" t="s">
        <v>630</v>
      </c>
      <c r="C621" s="13" t="s">
        <v>12</v>
      </c>
      <c r="D621" s="13" t="s">
        <v>12</v>
      </c>
      <c r="E621" s="13" t="s">
        <v>12</v>
      </c>
      <c r="F621" s="31" t="s">
        <v>13</v>
      </c>
      <c r="G621" s="32" t="n">
        <v>376.16</v>
      </c>
      <c r="H621" s="32" t="n">
        <v>225.696</v>
      </c>
    </row>
    <row r="622" customFormat="false" ht="14.25" hidden="false" customHeight="false" outlineLevel="0" collapsed="false">
      <c r="A622" s="11" t="n">
        <v>619</v>
      </c>
      <c r="B622" s="17" t="s">
        <v>631</v>
      </c>
      <c r="C622" s="13" t="s">
        <v>12</v>
      </c>
      <c r="D622" s="13" t="s">
        <v>12</v>
      </c>
      <c r="E622" s="13" t="s">
        <v>12</v>
      </c>
      <c r="F622" s="31" t="s">
        <v>13</v>
      </c>
      <c r="G622" s="32" t="n">
        <v>1940.2</v>
      </c>
      <c r="H622" s="32" t="n">
        <v>1164.12</v>
      </c>
    </row>
    <row r="623" customFormat="false" ht="14.25" hidden="false" customHeight="false" outlineLevel="0" collapsed="false">
      <c r="A623" s="11" t="n">
        <v>620</v>
      </c>
      <c r="B623" s="17" t="s">
        <v>632</v>
      </c>
      <c r="C623" s="13" t="s">
        <v>12</v>
      </c>
      <c r="D623" s="13" t="s">
        <v>12</v>
      </c>
      <c r="E623" s="13" t="s">
        <v>12</v>
      </c>
      <c r="F623" s="31" t="s">
        <v>13</v>
      </c>
      <c r="G623" s="32" t="n">
        <v>1598.04</v>
      </c>
      <c r="H623" s="32" t="n">
        <v>958.824</v>
      </c>
    </row>
    <row r="624" customFormat="false" ht="14.25" hidden="false" customHeight="false" outlineLevel="0" collapsed="false">
      <c r="A624" s="11" t="n">
        <v>621</v>
      </c>
      <c r="B624" s="17" t="s">
        <v>633</v>
      </c>
      <c r="C624" s="13" t="s">
        <v>12</v>
      </c>
      <c r="D624" s="13" t="s">
        <v>12</v>
      </c>
      <c r="E624" s="13" t="s">
        <v>12</v>
      </c>
      <c r="F624" s="31" t="s">
        <v>13</v>
      </c>
      <c r="G624" s="32" t="n">
        <v>4605.07</v>
      </c>
      <c r="H624" s="32" t="n">
        <v>2763.042</v>
      </c>
    </row>
    <row r="625" customFormat="false" ht="14.25" hidden="false" customHeight="false" outlineLevel="0" collapsed="false">
      <c r="A625" s="11" t="n">
        <v>622</v>
      </c>
      <c r="B625" s="17" t="s">
        <v>634</v>
      </c>
      <c r="C625" s="13" t="s">
        <v>12</v>
      </c>
      <c r="D625" s="13" t="s">
        <v>12</v>
      </c>
      <c r="E625" s="13" t="s">
        <v>12</v>
      </c>
      <c r="F625" s="31" t="s">
        <v>13</v>
      </c>
      <c r="G625" s="32" t="n">
        <v>384.48</v>
      </c>
      <c r="H625" s="32" t="n">
        <v>230.688</v>
      </c>
    </row>
    <row r="626" customFormat="false" ht="14.25" hidden="false" customHeight="false" outlineLevel="0" collapsed="false">
      <c r="A626" s="11" t="n">
        <v>623</v>
      </c>
      <c r="B626" s="17" t="s">
        <v>635</v>
      </c>
      <c r="C626" s="13" t="s">
        <v>12</v>
      </c>
      <c r="D626" s="13" t="s">
        <v>12</v>
      </c>
      <c r="E626" s="13" t="s">
        <v>12</v>
      </c>
      <c r="F626" s="31" t="s">
        <v>13</v>
      </c>
      <c r="G626" s="32" t="n">
        <v>8236.68</v>
      </c>
      <c r="H626" s="32" t="n">
        <v>4942.008</v>
      </c>
    </row>
    <row r="627" customFormat="false" ht="14.25" hidden="false" customHeight="false" outlineLevel="0" collapsed="false">
      <c r="A627" s="11" t="n">
        <v>624</v>
      </c>
      <c r="B627" s="17" t="s">
        <v>636</v>
      </c>
      <c r="C627" s="13" t="s">
        <v>12</v>
      </c>
      <c r="D627" s="13" t="s">
        <v>12</v>
      </c>
      <c r="E627" s="13" t="s">
        <v>12</v>
      </c>
      <c r="F627" s="31" t="s">
        <v>13</v>
      </c>
      <c r="G627" s="32" t="n">
        <v>1164.8</v>
      </c>
      <c r="H627" s="32" t="n">
        <v>698.88</v>
      </c>
    </row>
    <row r="628" customFormat="false" ht="14.25" hidden="false" customHeight="false" outlineLevel="0" collapsed="false">
      <c r="A628" s="11" t="n">
        <v>625</v>
      </c>
      <c r="B628" s="17" t="s">
        <v>637</v>
      </c>
      <c r="C628" s="13" t="s">
        <v>12</v>
      </c>
      <c r="D628" s="13" t="s">
        <v>12</v>
      </c>
      <c r="E628" s="13" t="s">
        <v>12</v>
      </c>
      <c r="F628" s="31" t="s">
        <v>13</v>
      </c>
      <c r="G628" s="32" t="n">
        <v>3497.8</v>
      </c>
      <c r="H628" s="32" t="n">
        <v>2098.68</v>
      </c>
    </row>
    <row r="629" customFormat="false" ht="14.25" hidden="false" customHeight="false" outlineLevel="0" collapsed="false">
      <c r="A629" s="11" t="n">
        <v>626</v>
      </c>
      <c r="B629" s="17" t="s">
        <v>638</v>
      </c>
      <c r="C629" s="13" t="s">
        <v>12</v>
      </c>
      <c r="D629" s="13" t="s">
        <v>12</v>
      </c>
      <c r="E629" s="13" t="s">
        <v>12</v>
      </c>
      <c r="F629" s="31" t="s">
        <v>13</v>
      </c>
      <c r="G629" s="32" t="n">
        <v>672.87</v>
      </c>
      <c r="H629" s="32" t="n">
        <v>403.722</v>
      </c>
    </row>
    <row r="630" customFormat="false" ht="14.25" hidden="false" customHeight="false" outlineLevel="0" collapsed="false">
      <c r="A630" s="11" t="n">
        <v>627</v>
      </c>
      <c r="B630" s="17" t="s">
        <v>639</v>
      </c>
      <c r="C630" s="13" t="s">
        <v>12</v>
      </c>
      <c r="D630" s="13" t="s">
        <v>12</v>
      </c>
      <c r="E630" s="13" t="s">
        <v>12</v>
      </c>
      <c r="F630" s="31" t="s">
        <v>13</v>
      </c>
      <c r="G630" s="32" t="n">
        <v>1825.08</v>
      </c>
      <c r="H630" s="32" t="n">
        <v>1095.048</v>
      </c>
    </row>
    <row r="631" customFormat="false" ht="14.25" hidden="false" customHeight="false" outlineLevel="0" collapsed="false">
      <c r="A631" s="11" t="n">
        <v>628</v>
      </c>
      <c r="B631" s="17" t="s">
        <v>640</v>
      </c>
      <c r="C631" s="13" t="s">
        <v>12</v>
      </c>
      <c r="D631" s="13" t="s">
        <v>12</v>
      </c>
      <c r="E631" s="13" t="s">
        <v>12</v>
      </c>
      <c r="F631" s="31" t="s">
        <v>13</v>
      </c>
      <c r="G631" s="32" t="n">
        <v>2170.4</v>
      </c>
      <c r="H631" s="32" t="n">
        <v>1302.24</v>
      </c>
    </row>
    <row r="632" customFormat="false" ht="14.25" hidden="false" customHeight="false" outlineLevel="0" collapsed="false">
      <c r="A632" s="11" t="n">
        <v>629</v>
      </c>
      <c r="B632" s="17" t="s">
        <v>641</v>
      </c>
      <c r="C632" s="13" t="s">
        <v>12</v>
      </c>
      <c r="D632" s="13" t="s">
        <v>12</v>
      </c>
      <c r="E632" s="13" t="s">
        <v>12</v>
      </c>
      <c r="F632" s="31" t="s">
        <v>13</v>
      </c>
      <c r="G632" s="32" t="n">
        <v>2534.16</v>
      </c>
      <c r="H632" s="32" t="n">
        <v>1520.496</v>
      </c>
    </row>
    <row r="633" customFormat="false" ht="14.25" hidden="false" customHeight="false" outlineLevel="0" collapsed="false">
      <c r="A633" s="11" t="n">
        <v>630</v>
      </c>
      <c r="B633" s="17" t="s">
        <v>642</v>
      </c>
      <c r="C633" s="13" t="s">
        <v>12</v>
      </c>
      <c r="D633" s="13" t="s">
        <v>12</v>
      </c>
      <c r="E633" s="13" t="s">
        <v>12</v>
      </c>
      <c r="F633" s="31" t="s">
        <v>13</v>
      </c>
      <c r="G633" s="32" t="n">
        <v>469</v>
      </c>
      <c r="H633" s="32" t="n">
        <v>281.4</v>
      </c>
    </row>
    <row r="634" customFormat="false" ht="14.25" hidden="false" customHeight="false" outlineLevel="0" collapsed="false">
      <c r="A634" s="11" t="n">
        <v>631</v>
      </c>
      <c r="B634" s="17" t="s">
        <v>643</v>
      </c>
      <c r="C634" s="13" t="s">
        <v>12</v>
      </c>
      <c r="D634" s="13" t="s">
        <v>12</v>
      </c>
      <c r="E634" s="13" t="s">
        <v>12</v>
      </c>
      <c r="F634" s="31" t="s">
        <v>13</v>
      </c>
      <c r="G634" s="32" t="n">
        <v>432.2</v>
      </c>
      <c r="H634" s="32" t="n">
        <v>259.32</v>
      </c>
    </row>
    <row r="635" customFormat="false" ht="14.25" hidden="false" customHeight="false" outlineLevel="0" collapsed="false">
      <c r="A635" s="11" t="n">
        <v>632</v>
      </c>
      <c r="B635" s="17" t="s">
        <v>644</v>
      </c>
      <c r="C635" s="13" t="s">
        <v>12</v>
      </c>
      <c r="D635" s="13" t="s">
        <v>12</v>
      </c>
      <c r="E635" s="13" t="s">
        <v>12</v>
      </c>
      <c r="F635" s="31" t="s">
        <v>13</v>
      </c>
      <c r="G635" s="32" t="n">
        <v>3111.52</v>
      </c>
      <c r="H635" s="32" t="n">
        <v>1866.912</v>
      </c>
    </row>
    <row r="636" customFormat="false" ht="14.25" hidden="false" customHeight="false" outlineLevel="0" collapsed="false">
      <c r="A636" s="11" t="n">
        <v>633</v>
      </c>
      <c r="B636" s="17" t="s">
        <v>645</v>
      </c>
      <c r="C636" s="13" t="s">
        <v>12</v>
      </c>
      <c r="D636" s="13" t="s">
        <v>12</v>
      </c>
      <c r="E636" s="13" t="s">
        <v>12</v>
      </c>
      <c r="F636" s="31" t="s">
        <v>13</v>
      </c>
      <c r="G636" s="32" t="n">
        <v>1072.92</v>
      </c>
      <c r="H636" s="32" t="n">
        <v>643.752</v>
      </c>
    </row>
    <row r="637" customFormat="false" ht="14.25" hidden="false" customHeight="false" outlineLevel="0" collapsed="false">
      <c r="A637" s="11" t="n">
        <v>634</v>
      </c>
      <c r="B637" s="17" t="s">
        <v>646</v>
      </c>
      <c r="C637" s="13" t="s">
        <v>12</v>
      </c>
      <c r="D637" s="13" t="s">
        <v>12</v>
      </c>
      <c r="E637" s="13" t="s">
        <v>12</v>
      </c>
      <c r="F637" s="31" t="s">
        <v>13</v>
      </c>
      <c r="G637" s="32" t="n">
        <v>422.36</v>
      </c>
      <c r="H637" s="32" t="n">
        <v>253.416</v>
      </c>
    </row>
    <row r="638" customFormat="false" ht="14.25" hidden="false" customHeight="false" outlineLevel="0" collapsed="false">
      <c r="A638" s="11" t="n">
        <v>635</v>
      </c>
      <c r="B638" s="17" t="s">
        <v>647</v>
      </c>
      <c r="C638" s="13" t="s">
        <v>12</v>
      </c>
      <c r="D638" s="13" t="s">
        <v>12</v>
      </c>
      <c r="E638" s="13" t="s">
        <v>12</v>
      </c>
      <c r="F638" s="31" t="s">
        <v>13</v>
      </c>
      <c r="G638" s="32" t="n">
        <v>422.36</v>
      </c>
      <c r="H638" s="32" t="n">
        <v>253.416</v>
      </c>
    </row>
    <row r="639" customFormat="false" ht="14.25" hidden="false" customHeight="false" outlineLevel="0" collapsed="false">
      <c r="A639" s="11" t="n">
        <v>636</v>
      </c>
      <c r="B639" s="17" t="s">
        <v>648</v>
      </c>
      <c r="C639" s="13" t="s">
        <v>12</v>
      </c>
      <c r="D639" s="13" t="s">
        <v>12</v>
      </c>
      <c r="E639" s="13" t="s">
        <v>12</v>
      </c>
      <c r="F639" s="31" t="s">
        <v>13</v>
      </c>
      <c r="G639" s="32" t="n">
        <v>6604.24</v>
      </c>
      <c r="H639" s="32" t="n">
        <v>3962.544</v>
      </c>
    </row>
    <row r="640" customFormat="false" ht="14.25" hidden="false" customHeight="false" outlineLevel="0" collapsed="false">
      <c r="A640" s="11" t="n">
        <v>637</v>
      </c>
      <c r="B640" s="17" t="s">
        <v>649</v>
      </c>
      <c r="C640" s="13" t="s">
        <v>12</v>
      </c>
      <c r="D640" s="13" t="s">
        <v>12</v>
      </c>
      <c r="E640" s="13" t="s">
        <v>12</v>
      </c>
      <c r="F640" s="31" t="s">
        <v>13</v>
      </c>
      <c r="G640" s="32" t="n">
        <v>4293.16</v>
      </c>
      <c r="H640" s="32" t="n">
        <v>2575.896</v>
      </c>
    </row>
    <row r="641" customFormat="false" ht="14.25" hidden="false" customHeight="false" outlineLevel="0" collapsed="false">
      <c r="A641" s="11" t="n">
        <v>638</v>
      </c>
      <c r="B641" s="17" t="s">
        <v>650</v>
      </c>
      <c r="C641" s="13" t="s">
        <v>12</v>
      </c>
      <c r="D641" s="13" t="s">
        <v>12</v>
      </c>
      <c r="E641" s="13" t="s">
        <v>12</v>
      </c>
      <c r="F641" s="31" t="s">
        <v>13</v>
      </c>
      <c r="G641" s="32" t="n">
        <v>844.72</v>
      </c>
      <c r="H641" s="32" t="n">
        <v>506.832</v>
      </c>
    </row>
    <row r="642" customFormat="false" ht="14.25" hidden="false" customHeight="false" outlineLevel="0" collapsed="false">
      <c r="A642" s="11" t="n">
        <v>639</v>
      </c>
      <c r="B642" s="17" t="s">
        <v>651</v>
      </c>
      <c r="C642" s="13" t="s">
        <v>12</v>
      </c>
      <c r="D642" s="13" t="s">
        <v>12</v>
      </c>
      <c r="E642" s="13" t="s">
        <v>12</v>
      </c>
      <c r="F642" s="31" t="s">
        <v>13</v>
      </c>
      <c r="G642" s="32" t="n">
        <v>879.88</v>
      </c>
      <c r="H642" s="32" t="n">
        <v>527.928</v>
      </c>
    </row>
    <row r="643" customFormat="false" ht="14.25" hidden="false" customHeight="false" outlineLevel="0" collapsed="false">
      <c r="A643" s="11" t="n">
        <v>640</v>
      </c>
      <c r="B643" s="17" t="s">
        <v>652</v>
      </c>
      <c r="C643" s="13" t="s">
        <v>12</v>
      </c>
      <c r="D643" s="13" t="s">
        <v>12</v>
      </c>
      <c r="E643" s="13" t="s">
        <v>12</v>
      </c>
      <c r="F643" s="31" t="s">
        <v>13</v>
      </c>
      <c r="G643" s="32" t="n">
        <v>11924.32</v>
      </c>
      <c r="H643" s="32" t="n">
        <v>7154.592</v>
      </c>
    </row>
    <row r="644" customFormat="false" ht="14.25" hidden="false" customHeight="false" outlineLevel="0" collapsed="false">
      <c r="A644" s="11" t="n">
        <v>641</v>
      </c>
      <c r="B644" s="17" t="s">
        <v>653</v>
      </c>
      <c r="C644" s="13" t="s">
        <v>12</v>
      </c>
      <c r="D644" s="13" t="s">
        <v>12</v>
      </c>
      <c r="E644" s="13" t="s">
        <v>12</v>
      </c>
      <c r="F644" s="31" t="s">
        <v>13</v>
      </c>
      <c r="G644" s="32" t="n">
        <v>1126.32</v>
      </c>
      <c r="H644" s="32" t="n">
        <v>675.792</v>
      </c>
    </row>
    <row r="645" customFormat="false" ht="14.25" hidden="false" customHeight="false" outlineLevel="0" collapsed="false">
      <c r="A645" s="11" t="n">
        <v>642</v>
      </c>
      <c r="B645" s="17" t="s">
        <v>654</v>
      </c>
      <c r="C645" s="13" t="s">
        <v>12</v>
      </c>
      <c r="D645" s="13" t="s">
        <v>12</v>
      </c>
      <c r="E645" s="13" t="s">
        <v>12</v>
      </c>
      <c r="F645" s="31" t="s">
        <v>13</v>
      </c>
      <c r="G645" s="32" t="n">
        <v>1440</v>
      </c>
      <c r="H645" s="32" t="n">
        <v>864</v>
      </c>
    </row>
    <row r="646" customFormat="false" ht="14.25" hidden="false" customHeight="false" outlineLevel="0" collapsed="false">
      <c r="A646" s="11" t="n">
        <v>643</v>
      </c>
      <c r="B646" s="17" t="s">
        <v>655</v>
      </c>
      <c r="C646" s="13" t="s">
        <v>12</v>
      </c>
      <c r="D646" s="13" t="s">
        <v>12</v>
      </c>
      <c r="E646" s="13" t="s">
        <v>12</v>
      </c>
      <c r="F646" s="31" t="s">
        <v>13</v>
      </c>
      <c r="G646" s="32" t="n">
        <v>4838.44</v>
      </c>
      <c r="H646" s="32" t="n">
        <v>2903.064</v>
      </c>
    </row>
    <row r="647" customFormat="false" ht="14.25" hidden="false" customHeight="false" outlineLevel="0" collapsed="false">
      <c r="A647" s="11" t="n">
        <v>644</v>
      </c>
      <c r="B647" s="17" t="s">
        <v>656</v>
      </c>
      <c r="C647" s="13" t="s">
        <v>12</v>
      </c>
      <c r="D647" s="13" t="s">
        <v>12</v>
      </c>
      <c r="E647" s="13" t="s">
        <v>12</v>
      </c>
      <c r="F647" s="31" t="s">
        <v>13</v>
      </c>
      <c r="G647" s="32" t="n">
        <v>844.72</v>
      </c>
      <c r="H647" s="32" t="n">
        <v>506.832</v>
      </c>
    </row>
    <row r="648" customFormat="false" ht="14.25" hidden="false" customHeight="false" outlineLevel="0" collapsed="false">
      <c r="A648" s="11" t="n">
        <v>645</v>
      </c>
      <c r="B648" s="17" t="s">
        <v>657</v>
      </c>
      <c r="C648" s="13" t="s">
        <v>12</v>
      </c>
      <c r="D648" s="13" t="s">
        <v>12</v>
      </c>
      <c r="E648" s="13" t="s">
        <v>12</v>
      </c>
      <c r="F648" s="31" t="s">
        <v>13</v>
      </c>
      <c r="G648" s="32" t="n">
        <v>1708.8</v>
      </c>
      <c r="H648" s="32" t="n">
        <v>1025.28</v>
      </c>
    </row>
    <row r="649" customFormat="false" ht="14.25" hidden="false" customHeight="false" outlineLevel="0" collapsed="false">
      <c r="A649" s="11" t="n">
        <v>646</v>
      </c>
      <c r="B649" s="17" t="s">
        <v>658</v>
      </c>
      <c r="C649" s="13" t="s">
        <v>12</v>
      </c>
      <c r="D649" s="13" t="s">
        <v>12</v>
      </c>
      <c r="E649" s="13" t="s">
        <v>12</v>
      </c>
      <c r="F649" s="31" t="s">
        <v>13</v>
      </c>
      <c r="G649" s="32" t="n">
        <v>695.48</v>
      </c>
      <c r="H649" s="32" t="n">
        <v>417.288</v>
      </c>
    </row>
    <row r="650" customFormat="false" ht="14.25" hidden="false" customHeight="false" outlineLevel="0" collapsed="false">
      <c r="A650" s="11" t="n">
        <v>647</v>
      </c>
      <c r="B650" s="17" t="s">
        <v>659</v>
      </c>
      <c r="C650" s="13" t="s">
        <v>12</v>
      </c>
      <c r="D650" s="13" t="s">
        <v>12</v>
      </c>
      <c r="E650" s="13" t="s">
        <v>12</v>
      </c>
      <c r="F650" s="31" t="s">
        <v>13</v>
      </c>
      <c r="G650" s="32" t="n">
        <v>3159.28</v>
      </c>
      <c r="H650" s="32" t="n">
        <v>1895.568</v>
      </c>
    </row>
    <row r="651" customFormat="false" ht="14.25" hidden="false" customHeight="false" outlineLevel="0" collapsed="false">
      <c r="A651" s="11" t="n">
        <v>648</v>
      </c>
      <c r="B651" s="17" t="s">
        <v>660</v>
      </c>
      <c r="C651" s="13" t="s">
        <v>12</v>
      </c>
      <c r="D651" s="13" t="s">
        <v>12</v>
      </c>
      <c r="E651" s="13" t="s">
        <v>12</v>
      </c>
      <c r="F651" s="31" t="s">
        <v>13</v>
      </c>
      <c r="G651" s="32" t="n">
        <v>7383.84</v>
      </c>
      <c r="H651" s="32" t="n">
        <v>4430.304</v>
      </c>
    </row>
    <row r="652" customFormat="false" ht="14.25" hidden="false" customHeight="false" outlineLevel="0" collapsed="false">
      <c r="A652" s="11" t="n">
        <v>649</v>
      </c>
      <c r="B652" s="17" t="s">
        <v>661</v>
      </c>
      <c r="C652" s="13" t="s">
        <v>12</v>
      </c>
      <c r="D652" s="13" t="s">
        <v>12</v>
      </c>
      <c r="E652" s="13" t="s">
        <v>12</v>
      </c>
      <c r="F652" s="31" t="s">
        <v>13</v>
      </c>
      <c r="G652" s="32" t="n">
        <v>633.52</v>
      </c>
      <c r="H652" s="32" t="n">
        <v>380.112</v>
      </c>
    </row>
    <row r="653" customFormat="false" ht="14.25" hidden="false" customHeight="false" outlineLevel="0" collapsed="false">
      <c r="A653" s="11" t="n">
        <v>650</v>
      </c>
      <c r="B653" s="17" t="s">
        <v>662</v>
      </c>
      <c r="C653" s="13" t="s">
        <v>12</v>
      </c>
      <c r="D653" s="13" t="s">
        <v>12</v>
      </c>
      <c r="E653" s="13" t="s">
        <v>12</v>
      </c>
      <c r="F653" s="31" t="s">
        <v>13</v>
      </c>
      <c r="G653" s="32" t="n">
        <v>1540.24</v>
      </c>
      <c r="H653" s="32" t="n">
        <v>924.144</v>
      </c>
    </row>
    <row r="654" customFormat="false" ht="14.25" hidden="false" customHeight="false" outlineLevel="0" collapsed="false">
      <c r="A654" s="11" t="n">
        <v>651</v>
      </c>
      <c r="B654" s="17" t="s">
        <v>663</v>
      </c>
      <c r="C654" s="13" t="s">
        <v>12</v>
      </c>
      <c r="D654" s="13" t="s">
        <v>12</v>
      </c>
      <c r="E654" s="13" t="s">
        <v>12</v>
      </c>
      <c r="F654" s="31" t="s">
        <v>13</v>
      </c>
      <c r="G654" s="32" t="n">
        <v>2910.24</v>
      </c>
      <c r="H654" s="32" t="n">
        <v>1746.144</v>
      </c>
    </row>
    <row r="655" customFormat="false" ht="14.25" hidden="false" customHeight="false" outlineLevel="0" collapsed="false">
      <c r="A655" s="11" t="n">
        <v>652</v>
      </c>
      <c r="B655" s="17" t="s">
        <v>664</v>
      </c>
      <c r="C655" s="13" t="s">
        <v>12</v>
      </c>
      <c r="D655" s="13" t="s">
        <v>12</v>
      </c>
      <c r="E655" s="13" t="s">
        <v>12</v>
      </c>
      <c r="F655" s="31" t="s">
        <v>13</v>
      </c>
      <c r="G655" s="32" t="n">
        <v>2796.36</v>
      </c>
      <c r="H655" s="32" t="n">
        <v>1677.816</v>
      </c>
    </row>
    <row r="656" customFormat="false" ht="14.25" hidden="false" customHeight="false" outlineLevel="0" collapsed="false">
      <c r="A656" s="11" t="n">
        <v>653</v>
      </c>
      <c r="B656" s="17" t="s">
        <v>665</v>
      </c>
      <c r="C656" s="13" t="s">
        <v>12</v>
      </c>
      <c r="D656" s="13" t="s">
        <v>12</v>
      </c>
      <c r="E656" s="13" t="s">
        <v>12</v>
      </c>
      <c r="F656" s="31" t="s">
        <v>13</v>
      </c>
      <c r="G656" s="32" t="n">
        <v>1359.72</v>
      </c>
      <c r="H656" s="32" t="n">
        <v>815.832</v>
      </c>
    </row>
    <row r="657" customFormat="false" ht="14.25" hidden="false" customHeight="false" outlineLevel="0" collapsed="false">
      <c r="A657" s="11" t="n">
        <v>654</v>
      </c>
      <c r="B657" s="17" t="s">
        <v>666</v>
      </c>
      <c r="C657" s="13" t="s">
        <v>12</v>
      </c>
      <c r="D657" s="13" t="s">
        <v>12</v>
      </c>
      <c r="E657" s="13" t="s">
        <v>12</v>
      </c>
      <c r="F657" s="31" t="s">
        <v>13</v>
      </c>
      <c r="G657" s="32" t="n">
        <v>1267.08</v>
      </c>
      <c r="H657" s="32" t="n">
        <v>760.248</v>
      </c>
    </row>
    <row r="658" customFormat="false" ht="14.25" hidden="false" customHeight="false" outlineLevel="0" collapsed="false">
      <c r="A658" s="11" t="n">
        <v>655</v>
      </c>
      <c r="B658" s="17" t="s">
        <v>667</v>
      </c>
      <c r="C658" s="13" t="s">
        <v>12</v>
      </c>
      <c r="D658" s="13" t="s">
        <v>12</v>
      </c>
      <c r="E658" s="13" t="s">
        <v>12</v>
      </c>
      <c r="F658" s="31" t="s">
        <v>13</v>
      </c>
      <c r="G658" s="32" t="n">
        <v>1267.08</v>
      </c>
      <c r="H658" s="32" t="n">
        <v>760.248</v>
      </c>
    </row>
    <row r="659" customFormat="false" ht="14.25" hidden="false" customHeight="false" outlineLevel="0" collapsed="false">
      <c r="A659" s="11" t="n">
        <v>656</v>
      </c>
      <c r="B659" s="17" t="s">
        <v>668</v>
      </c>
      <c r="C659" s="13" t="s">
        <v>12</v>
      </c>
      <c r="D659" s="13" t="s">
        <v>12</v>
      </c>
      <c r="E659" s="13" t="s">
        <v>12</v>
      </c>
      <c r="F659" s="31" t="s">
        <v>13</v>
      </c>
      <c r="G659" s="32" t="n">
        <v>345.16</v>
      </c>
      <c r="H659" s="32" t="n">
        <v>207.096</v>
      </c>
    </row>
    <row r="660" customFormat="false" ht="14.25" hidden="false" customHeight="false" outlineLevel="0" collapsed="false">
      <c r="A660" s="11" t="n">
        <v>657</v>
      </c>
      <c r="B660" s="17" t="s">
        <v>669</v>
      </c>
      <c r="C660" s="13" t="s">
        <v>12</v>
      </c>
      <c r="D660" s="13" t="s">
        <v>12</v>
      </c>
      <c r="E660" s="13" t="s">
        <v>12</v>
      </c>
      <c r="F660" s="31" t="s">
        <v>13</v>
      </c>
      <c r="G660" s="32" t="n">
        <v>3463.32</v>
      </c>
      <c r="H660" s="32" t="n">
        <v>2077.992</v>
      </c>
    </row>
    <row r="661" customFormat="false" ht="14.25" hidden="false" customHeight="false" outlineLevel="0" collapsed="false">
      <c r="A661" s="11" t="n">
        <v>658</v>
      </c>
      <c r="B661" s="17" t="s">
        <v>670</v>
      </c>
      <c r="C661" s="13" t="s">
        <v>12</v>
      </c>
      <c r="D661" s="13" t="s">
        <v>12</v>
      </c>
      <c r="E661" s="13" t="s">
        <v>12</v>
      </c>
      <c r="F661" s="31" t="s">
        <v>13</v>
      </c>
      <c r="G661" s="32" t="n">
        <v>2179.56</v>
      </c>
      <c r="H661" s="32" t="n">
        <v>1307.736</v>
      </c>
    </row>
    <row r="662" customFormat="false" ht="14.25" hidden="false" customHeight="false" outlineLevel="0" collapsed="false">
      <c r="A662" s="11" t="n">
        <v>659</v>
      </c>
      <c r="B662" s="17" t="s">
        <v>671</v>
      </c>
      <c r="C662" s="13" t="s">
        <v>12</v>
      </c>
      <c r="D662" s="13" t="s">
        <v>12</v>
      </c>
      <c r="E662" s="13" t="s">
        <v>12</v>
      </c>
      <c r="F662" s="31" t="s">
        <v>13</v>
      </c>
      <c r="G662" s="32" t="n">
        <v>805.32</v>
      </c>
      <c r="H662" s="32" t="n">
        <v>483.192</v>
      </c>
    </row>
    <row r="663" customFormat="false" ht="14.25" hidden="false" customHeight="false" outlineLevel="0" collapsed="false">
      <c r="A663" s="11" t="n">
        <v>660</v>
      </c>
      <c r="B663" s="17" t="s">
        <v>672</v>
      </c>
      <c r="C663" s="13" t="s">
        <v>12</v>
      </c>
      <c r="D663" s="13" t="s">
        <v>12</v>
      </c>
      <c r="E663" s="13" t="s">
        <v>12</v>
      </c>
      <c r="F663" s="31" t="s">
        <v>13</v>
      </c>
      <c r="G663" s="32" t="n">
        <v>1747.24</v>
      </c>
      <c r="H663" s="32" t="n">
        <v>1048.344</v>
      </c>
    </row>
    <row r="664" customFormat="false" ht="14.25" hidden="false" customHeight="false" outlineLevel="0" collapsed="false">
      <c r="A664" s="11" t="n">
        <v>661</v>
      </c>
      <c r="B664" s="17" t="s">
        <v>673</v>
      </c>
      <c r="C664" s="13" t="s">
        <v>12</v>
      </c>
      <c r="D664" s="13" t="s">
        <v>12</v>
      </c>
      <c r="E664" s="13" t="s">
        <v>12</v>
      </c>
      <c r="F664" s="31" t="s">
        <v>13</v>
      </c>
      <c r="G664" s="32" t="n">
        <v>422.36</v>
      </c>
      <c r="H664" s="32" t="n">
        <v>253.416</v>
      </c>
    </row>
    <row r="665" customFormat="false" ht="14.25" hidden="false" customHeight="false" outlineLevel="0" collapsed="false">
      <c r="A665" s="11" t="n">
        <v>662</v>
      </c>
      <c r="B665" s="17" t="s">
        <v>674</v>
      </c>
      <c r="C665" s="13" t="s">
        <v>12</v>
      </c>
      <c r="D665" s="13" t="s">
        <v>12</v>
      </c>
      <c r="E665" s="13" t="s">
        <v>12</v>
      </c>
      <c r="F665" s="31" t="s">
        <v>13</v>
      </c>
      <c r="G665" s="32" t="n">
        <v>2412.36</v>
      </c>
      <c r="H665" s="32" t="n">
        <v>1447.416</v>
      </c>
    </row>
    <row r="666" customFormat="false" ht="14.25" hidden="false" customHeight="false" outlineLevel="0" collapsed="false">
      <c r="A666" s="11" t="n">
        <v>663</v>
      </c>
      <c r="B666" s="17" t="s">
        <v>675</v>
      </c>
      <c r="C666" s="13" t="s">
        <v>12</v>
      </c>
      <c r="D666" s="13" t="s">
        <v>12</v>
      </c>
      <c r="E666" s="13" t="s">
        <v>12</v>
      </c>
      <c r="F666" s="31" t="s">
        <v>13</v>
      </c>
      <c r="G666" s="32" t="n">
        <v>3167.68</v>
      </c>
      <c r="H666" s="32" t="n">
        <v>1900.608</v>
      </c>
    </row>
    <row r="667" customFormat="false" ht="14.25" hidden="false" customHeight="false" outlineLevel="0" collapsed="false">
      <c r="A667" s="11" t="n">
        <v>664</v>
      </c>
      <c r="B667" s="17" t="s">
        <v>676</v>
      </c>
      <c r="C667" s="13" t="s">
        <v>12</v>
      </c>
      <c r="D667" s="13" t="s">
        <v>12</v>
      </c>
      <c r="E667" s="13" t="s">
        <v>12</v>
      </c>
      <c r="F667" s="31" t="s">
        <v>13</v>
      </c>
      <c r="G667" s="32" t="n">
        <v>2111.8</v>
      </c>
      <c r="H667" s="32" t="n">
        <v>1267.08</v>
      </c>
    </row>
    <row r="668" customFormat="false" ht="14.25" hidden="false" customHeight="false" outlineLevel="0" collapsed="false">
      <c r="A668" s="11" t="n">
        <v>665</v>
      </c>
      <c r="B668" s="17" t="s">
        <v>677</v>
      </c>
      <c r="C668" s="13" t="s">
        <v>12</v>
      </c>
      <c r="D668" s="13" t="s">
        <v>12</v>
      </c>
      <c r="E668" s="13" t="s">
        <v>12</v>
      </c>
      <c r="F668" s="31" t="s">
        <v>13</v>
      </c>
      <c r="G668" s="32" t="n">
        <v>1875.44</v>
      </c>
      <c r="H668" s="32" t="n">
        <v>1125.264</v>
      </c>
    </row>
    <row r="669" customFormat="false" ht="14.25" hidden="false" customHeight="false" outlineLevel="0" collapsed="false">
      <c r="A669" s="11" t="n">
        <v>666</v>
      </c>
      <c r="B669" s="17" t="s">
        <v>678</v>
      </c>
      <c r="C669" s="13" t="s">
        <v>12</v>
      </c>
      <c r="D669" s="13" t="s">
        <v>12</v>
      </c>
      <c r="E669" s="13" t="s">
        <v>12</v>
      </c>
      <c r="F669" s="31" t="s">
        <v>13</v>
      </c>
      <c r="G669" s="32" t="n">
        <v>1689.44</v>
      </c>
      <c r="H669" s="32" t="n">
        <v>1013.664</v>
      </c>
    </row>
    <row r="670" customFormat="false" ht="14.25" hidden="false" customHeight="false" outlineLevel="0" collapsed="false">
      <c r="A670" s="11" t="n">
        <v>667</v>
      </c>
      <c r="B670" s="17" t="s">
        <v>679</v>
      </c>
      <c r="C670" s="13" t="s">
        <v>12</v>
      </c>
      <c r="D670" s="13" t="s">
        <v>12</v>
      </c>
      <c r="E670" s="13" t="s">
        <v>12</v>
      </c>
      <c r="F670" s="31" t="s">
        <v>13</v>
      </c>
      <c r="G670" s="32" t="n">
        <v>1267.08</v>
      </c>
      <c r="H670" s="32" t="n">
        <v>760.248</v>
      </c>
    </row>
    <row r="671" customFormat="false" ht="14.25" hidden="false" customHeight="false" outlineLevel="0" collapsed="false">
      <c r="A671" s="11" t="n">
        <v>668</v>
      </c>
      <c r="B671" s="17" t="s">
        <v>680</v>
      </c>
      <c r="C671" s="13" t="s">
        <v>12</v>
      </c>
      <c r="D671" s="13" t="s">
        <v>12</v>
      </c>
      <c r="E671" s="13" t="s">
        <v>12</v>
      </c>
      <c r="F671" s="31" t="s">
        <v>13</v>
      </c>
      <c r="G671" s="32" t="n">
        <v>3221.72</v>
      </c>
      <c r="H671" s="32" t="n">
        <v>1933.032</v>
      </c>
    </row>
    <row r="672" customFormat="false" ht="14.25" hidden="false" customHeight="false" outlineLevel="0" collapsed="false">
      <c r="A672" s="11" t="n">
        <v>669</v>
      </c>
      <c r="B672" s="17" t="s">
        <v>681</v>
      </c>
      <c r="C672" s="13" t="s">
        <v>12</v>
      </c>
      <c r="D672" s="13" t="s">
        <v>12</v>
      </c>
      <c r="E672" s="13" t="s">
        <v>12</v>
      </c>
      <c r="F672" s="31" t="s">
        <v>13</v>
      </c>
      <c r="G672" s="32" t="n">
        <v>808.28</v>
      </c>
      <c r="H672" s="32" t="n">
        <v>484.968</v>
      </c>
    </row>
    <row r="673" customFormat="false" ht="14.25" hidden="false" customHeight="false" outlineLevel="0" collapsed="false">
      <c r="A673" s="11" t="n">
        <v>670</v>
      </c>
      <c r="B673" s="17" t="s">
        <v>682</v>
      </c>
      <c r="C673" s="13" t="s">
        <v>12</v>
      </c>
      <c r="D673" s="13" t="s">
        <v>12</v>
      </c>
      <c r="E673" s="13" t="s">
        <v>12</v>
      </c>
      <c r="F673" s="31" t="s">
        <v>13</v>
      </c>
      <c r="G673" s="32" t="n">
        <v>3925.24</v>
      </c>
      <c r="H673" s="32" t="n">
        <v>2355.144</v>
      </c>
    </row>
    <row r="674" customFormat="false" ht="14.25" hidden="false" customHeight="false" outlineLevel="0" collapsed="false">
      <c r="A674" s="11" t="n">
        <v>671</v>
      </c>
      <c r="B674" s="17" t="s">
        <v>683</v>
      </c>
      <c r="C674" s="13" t="s">
        <v>12</v>
      </c>
      <c r="D674" s="13" t="s">
        <v>12</v>
      </c>
      <c r="E674" s="13" t="s">
        <v>12</v>
      </c>
      <c r="F674" s="31" t="s">
        <v>13</v>
      </c>
      <c r="G674" s="32" t="n">
        <v>2111.8</v>
      </c>
      <c r="H674" s="32" t="n">
        <v>1267.08</v>
      </c>
    </row>
    <row r="675" customFormat="false" ht="14.25" hidden="false" customHeight="false" outlineLevel="0" collapsed="false">
      <c r="A675" s="11" t="n">
        <v>672</v>
      </c>
      <c r="B675" s="17" t="s">
        <v>684</v>
      </c>
      <c r="C675" s="13" t="s">
        <v>12</v>
      </c>
      <c r="D675" s="13" t="s">
        <v>12</v>
      </c>
      <c r="E675" s="13" t="s">
        <v>12</v>
      </c>
      <c r="F675" s="31" t="s">
        <v>13</v>
      </c>
      <c r="G675" s="32" t="n">
        <v>1498.6</v>
      </c>
      <c r="H675" s="32" t="n">
        <v>899.16</v>
      </c>
    </row>
    <row r="676" customFormat="false" ht="14.25" hidden="false" customHeight="false" outlineLevel="0" collapsed="false">
      <c r="A676" s="11" t="n">
        <v>673</v>
      </c>
      <c r="B676" s="17" t="s">
        <v>685</v>
      </c>
      <c r="C676" s="13" t="s">
        <v>12</v>
      </c>
      <c r="D676" s="13" t="s">
        <v>12</v>
      </c>
      <c r="E676" s="13" t="s">
        <v>12</v>
      </c>
      <c r="F676" s="31" t="s">
        <v>13</v>
      </c>
      <c r="G676" s="32" t="n">
        <v>1688.48</v>
      </c>
      <c r="H676" s="32" t="n">
        <v>1013.088</v>
      </c>
    </row>
    <row r="677" customFormat="false" ht="14.25" hidden="false" customHeight="false" outlineLevel="0" collapsed="false">
      <c r="A677" s="11" t="n">
        <v>674</v>
      </c>
      <c r="B677" s="17" t="s">
        <v>686</v>
      </c>
      <c r="C677" s="13" t="s">
        <v>12</v>
      </c>
      <c r="D677" s="13" t="s">
        <v>12</v>
      </c>
      <c r="E677" s="13" t="s">
        <v>12</v>
      </c>
      <c r="F677" s="31" t="s">
        <v>13</v>
      </c>
      <c r="G677" s="32" t="n">
        <v>1654.2</v>
      </c>
      <c r="H677" s="32" t="n">
        <v>992.52</v>
      </c>
    </row>
    <row r="678" customFormat="false" ht="14.25" hidden="false" customHeight="false" outlineLevel="0" collapsed="false">
      <c r="A678" s="11" t="n">
        <v>675</v>
      </c>
      <c r="B678" s="17" t="s">
        <v>687</v>
      </c>
      <c r="C678" s="13" t="s">
        <v>12</v>
      </c>
      <c r="D678" s="13" t="s">
        <v>12</v>
      </c>
      <c r="E678" s="13" t="s">
        <v>12</v>
      </c>
      <c r="F678" s="31" t="s">
        <v>13</v>
      </c>
      <c r="G678" s="32" t="n">
        <v>2840</v>
      </c>
      <c r="H678" s="32" t="n">
        <v>1704</v>
      </c>
    </row>
    <row r="679" customFormat="false" ht="14.25" hidden="false" customHeight="false" outlineLevel="0" collapsed="false">
      <c r="A679" s="11" t="n">
        <v>676</v>
      </c>
      <c r="B679" s="17" t="s">
        <v>688</v>
      </c>
      <c r="C679" s="13" t="s">
        <v>12</v>
      </c>
      <c r="D679" s="13" t="s">
        <v>12</v>
      </c>
      <c r="E679" s="13" t="s">
        <v>12</v>
      </c>
      <c r="F679" s="31" t="s">
        <v>13</v>
      </c>
      <c r="G679" s="32" t="n">
        <v>5597.84</v>
      </c>
      <c r="H679" s="32" t="n">
        <v>3358.704</v>
      </c>
    </row>
    <row r="680" customFormat="false" ht="14.25" hidden="false" customHeight="false" outlineLevel="0" collapsed="false">
      <c r="A680" s="11" t="n">
        <v>677</v>
      </c>
      <c r="B680" s="17" t="s">
        <v>689</v>
      </c>
      <c r="C680" s="13" t="s">
        <v>12</v>
      </c>
      <c r="D680" s="13" t="s">
        <v>12</v>
      </c>
      <c r="E680" s="13" t="s">
        <v>12</v>
      </c>
      <c r="F680" s="31" t="s">
        <v>13</v>
      </c>
      <c r="G680" s="32" t="n">
        <v>387.2</v>
      </c>
      <c r="H680" s="32" t="n">
        <v>232.32</v>
      </c>
    </row>
    <row r="681" customFormat="false" ht="14.25" hidden="false" customHeight="false" outlineLevel="0" collapsed="false">
      <c r="A681" s="11" t="n">
        <v>678</v>
      </c>
      <c r="B681" s="17" t="s">
        <v>690</v>
      </c>
      <c r="C681" s="13" t="s">
        <v>12</v>
      </c>
      <c r="D681" s="13" t="s">
        <v>12</v>
      </c>
      <c r="E681" s="13" t="s">
        <v>12</v>
      </c>
      <c r="F681" s="31" t="s">
        <v>13</v>
      </c>
      <c r="G681" s="32" t="n">
        <v>4932.37</v>
      </c>
      <c r="H681" s="32" t="n">
        <v>2959.422</v>
      </c>
    </row>
    <row r="682" customFormat="false" ht="14.25" hidden="false" customHeight="false" outlineLevel="0" collapsed="false">
      <c r="A682" s="11" t="n">
        <v>679</v>
      </c>
      <c r="B682" s="17" t="s">
        <v>691</v>
      </c>
      <c r="C682" s="13" t="s">
        <v>12</v>
      </c>
      <c r="D682" s="13" t="s">
        <v>12</v>
      </c>
      <c r="E682" s="13" t="s">
        <v>12</v>
      </c>
      <c r="F682" s="31" t="s">
        <v>13</v>
      </c>
      <c r="G682" s="32" t="n">
        <v>1161.48</v>
      </c>
      <c r="H682" s="32" t="n">
        <v>696.888</v>
      </c>
    </row>
    <row r="683" customFormat="false" ht="14.25" hidden="false" customHeight="false" outlineLevel="0" collapsed="false">
      <c r="A683" s="11" t="n">
        <v>680</v>
      </c>
      <c r="B683" s="17" t="s">
        <v>692</v>
      </c>
      <c r="C683" s="13" t="s">
        <v>12</v>
      </c>
      <c r="D683" s="13" t="s">
        <v>12</v>
      </c>
      <c r="E683" s="13" t="s">
        <v>12</v>
      </c>
      <c r="F683" s="31" t="s">
        <v>13</v>
      </c>
      <c r="G683" s="32" t="n">
        <v>345.16</v>
      </c>
      <c r="H683" s="32" t="n">
        <v>207.096</v>
      </c>
    </row>
    <row r="684" customFormat="false" ht="14.25" hidden="false" customHeight="false" outlineLevel="0" collapsed="false">
      <c r="A684" s="11" t="n">
        <v>681</v>
      </c>
      <c r="B684" s="17" t="s">
        <v>693</v>
      </c>
      <c r="C684" s="13" t="s">
        <v>12</v>
      </c>
      <c r="D684" s="13" t="s">
        <v>12</v>
      </c>
      <c r="E684" s="13" t="s">
        <v>12</v>
      </c>
      <c r="F684" s="31" t="s">
        <v>13</v>
      </c>
      <c r="G684" s="32" t="n">
        <v>3935.52</v>
      </c>
      <c r="H684" s="32" t="n">
        <v>2361.312</v>
      </c>
    </row>
    <row r="685" customFormat="false" ht="14.25" hidden="false" customHeight="false" outlineLevel="0" collapsed="false">
      <c r="A685" s="11" t="n">
        <v>682</v>
      </c>
      <c r="B685" s="17" t="s">
        <v>694</v>
      </c>
      <c r="C685" s="13" t="s">
        <v>12</v>
      </c>
      <c r="D685" s="13" t="s">
        <v>12</v>
      </c>
      <c r="E685" s="13" t="s">
        <v>12</v>
      </c>
      <c r="F685" s="31" t="s">
        <v>13</v>
      </c>
      <c r="G685" s="32" t="n">
        <v>5453.45</v>
      </c>
      <c r="H685" s="32" t="n">
        <v>3272.07</v>
      </c>
    </row>
    <row r="686" customFormat="false" ht="14.25" hidden="false" customHeight="false" outlineLevel="0" collapsed="false">
      <c r="A686" s="11" t="n">
        <v>683</v>
      </c>
      <c r="B686" s="17" t="s">
        <v>695</v>
      </c>
      <c r="C686" s="13" t="s">
        <v>12</v>
      </c>
      <c r="D686" s="13" t="s">
        <v>12</v>
      </c>
      <c r="E686" s="13" t="s">
        <v>12</v>
      </c>
      <c r="F686" s="31" t="s">
        <v>13</v>
      </c>
      <c r="G686" s="32" t="n">
        <v>12160.02</v>
      </c>
      <c r="H686" s="32" t="n">
        <v>7296.012</v>
      </c>
    </row>
    <row r="687" customFormat="false" ht="14.25" hidden="false" customHeight="false" outlineLevel="0" collapsed="false">
      <c r="A687" s="11" t="n">
        <v>684</v>
      </c>
      <c r="B687" s="17" t="s">
        <v>696</v>
      </c>
      <c r="C687" s="13" t="s">
        <v>12</v>
      </c>
      <c r="D687" s="13" t="s">
        <v>12</v>
      </c>
      <c r="E687" s="13" t="s">
        <v>12</v>
      </c>
      <c r="F687" s="31" t="s">
        <v>13</v>
      </c>
      <c r="G687" s="32" t="n">
        <v>1695.24</v>
      </c>
      <c r="H687" s="32" t="n">
        <v>1017.144</v>
      </c>
    </row>
    <row r="688" customFormat="false" ht="14.25" hidden="false" customHeight="false" outlineLevel="0" collapsed="false">
      <c r="A688" s="11" t="n">
        <v>685</v>
      </c>
      <c r="B688" s="17" t="s">
        <v>697</v>
      </c>
      <c r="C688" s="13" t="s">
        <v>12</v>
      </c>
      <c r="D688" s="13" t="s">
        <v>12</v>
      </c>
      <c r="E688" s="13" t="s">
        <v>12</v>
      </c>
      <c r="F688" s="31" t="s">
        <v>13</v>
      </c>
      <c r="G688" s="32" t="n">
        <v>2374</v>
      </c>
      <c r="H688" s="32" t="n">
        <v>1424.4</v>
      </c>
    </row>
    <row r="689" customFormat="false" ht="14.25" hidden="false" customHeight="false" outlineLevel="0" collapsed="false">
      <c r="A689" s="11" t="n">
        <v>686</v>
      </c>
      <c r="B689" s="17" t="s">
        <v>698</v>
      </c>
      <c r="C689" s="13" t="s">
        <v>12</v>
      </c>
      <c r="D689" s="13" t="s">
        <v>12</v>
      </c>
      <c r="E689" s="13" t="s">
        <v>12</v>
      </c>
      <c r="F689" s="31" t="s">
        <v>13</v>
      </c>
      <c r="G689" s="32" t="n">
        <v>1337.88</v>
      </c>
      <c r="H689" s="32" t="n">
        <v>802.728</v>
      </c>
    </row>
    <row r="690" customFormat="false" ht="14.25" hidden="false" customHeight="false" outlineLevel="0" collapsed="false">
      <c r="A690" s="11" t="n">
        <v>687</v>
      </c>
      <c r="B690" s="17" t="s">
        <v>699</v>
      </c>
      <c r="C690" s="13" t="s">
        <v>12</v>
      </c>
      <c r="D690" s="13" t="s">
        <v>12</v>
      </c>
      <c r="E690" s="13" t="s">
        <v>12</v>
      </c>
      <c r="F690" s="31" t="s">
        <v>13</v>
      </c>
      <c r="G690" s="32" t="n">
        <v>1998.25</v>
      </c>
      <c r="H690" s="32" t="n">
        <v>1198.95</v>
      </c>
    </row>
    <row r="691" customFormat="false" ht="14.25" hidden="false" customHeight="false" outlineLevel="0" collapsed="false">
      <c r="A691" s="11" t="n">
        <v>688</v>
      </c>
      <c r="B691" s="17" t="s">
        <v>700</v>
      </c>
      <c r="C691" s="13" t="s">
        <v>12</v>
      </c>
      <c r="D691" s="13" t="s">
        <v>12</v>
      </c>
      <c r="E691" s="13" t="s">
        <v>12</v>
      </c>
      <c r="F691" s="31" t="s">
        <v>13</v>
      </c>
      <c r="G691" s="32" t="n">
        <v>3321.22</v>
      </c>
      <c r="H691" s="32" t="n">
        <v>1992.732</v>
      </c>
    </row>
    <row r="692" customFormat="false" ht="14.25" hidden="false" customHeight="false" outlineLevel="0" collapsed="false">
      <c r="A692" s="11" t="n">
        <v>689</v>
      </c>
      <c r="B692" s="17" t="s">
        <v>701</v>
      </c>
      <c r="C692" s="13" t="s">
        <v>12</v>
      </c>
      <c r="D692" s="13" t="s">
        <v>12</v>
      </c>
      <c r="E692" s="13" t="s">
        <v>12</v>
      </c>
      <c r="F692" s="31" t="s">
        <v>13</v>
      </c>
      <c r="G692" s="32" t="n">
        <v>1274</v>
      </c>
      <c r="H692" s="32" t="n">
        <v>764.4</v>
      </c>
    </row>
    <row r="693" customFormat="false" ht="14.25" hidden="false" customHeight="false" outlineLevel="0" collapsed="false">
      <c r="A693" s="11" t="n">
        <v>690</v>
      </c>
      <c r="B693" s="17" t="s">
        <v>702</v>
      </c>
      <c r="C693" s="13" t="s">
        <v>12</v>
      </c>
      <c r="D693" s="13" t="s">
        <v>12</v>
      </c>
      <c r="E693" s="13" t="s">
        <v>12</v>
      </c>
      <c r="F693" s="31" t="s">
        <v>13</v>
      </c>
      <c r="G693" s="32" t="n">
        <v>760.64</v>
      </c>
      <c r="H693" s="32" t="n">
        <v>456.384</v>
      </c>
    </row>
    <row r="694" customFormat="false" ht="14.25" hidden="false" customHeight="false" outlineLevel="0" collapsed="false">
      <c r="A694" s="11" t="n">
        <v>691</v>
      </c>
      <c r="B694" s="17" t="s">
        <v>703</v>
      </c>
      <c r="C694" s="13" t="s">
        <v>12</v>
      </c>
      <c r="D694" s="13" t="s">
        <v>12</v>
      </c>
      <c r="E694" s="13" t="s">
        <v>12</v>
      </c>
      <c r="F694" s="31" t="s">
        <v>13</v>
      </c>
      <c r="G694" s="32" t="n">
        <v>844.72</v>
      </c>
      <c r="H694" s="32" t="n">
        <v>506.832</v>
      </c>
    </row>
    <row r="695" customFormat="false" ht="14.25" hidden="false" customHeight="false" outlineLevel="0" collapsed="false">
      <c r="A695" s="11" t="n">
        <v>692</v>
      </c>
      <c r="B695" s="17" t="s">
        <v>704</v>
      </c>
      <c r="C695" s="13" t="s">
        <v>12</v>
      </c>
      <c r="D695" s="13" t="s">
        <v>12</v>
      </c>
      <c r="E695" s="13" t="s">
        <v>12</v>
      </c>
      <c r="F695" s="31" t="s">
        <v>13</v>
      </c>
      <c r="G695" s="32" t="n">
        <v>42466.8</v>
      </c>
      <c r="H695" s="32" t="n">
        <v>25480.08</v>
      </c>
    </row>
    <row r="696" customFormat="false" ht="14.25" hidden="false" customHeight="false" outlineLevel="0" collapsed="false">
      <c r="A696" s="11" t="n">
        <v>693</v>
      </c>
      <c r="B696" s="17" t="s">
        <v>705</v>
      </c>
      <c r="C696" s="13" t="s">
        <v>12</v>
      </c>
      <c r="D696" s="13" t="s">
        <v>12</v>
      </c>
      <c r="E696" s="13" t="s">
        <v>12</v>
      </c>
      <c r="F696" s="31" t="s">
        <v>13</v>
      </c>
      <c r="G696" s="32" t="n">
        <v>985.48</v>
      </c>
      <c r="H696" s="32" t="n">
        <v>591.288</v>
      </c>
    </row>
    <row r="697" customFormat="false" ht="14.25" hidden="false" customHeight="false" outlineLevel="0" collapsed="false">
      <c r="A697" s="11" t="n">
        <v>694</v>
      </c>
      <c r="B697" s="17" t="s">
        <v>706</v>
      </c>
      <c r="C697" s="13" t="s">
        <v>12</v>
      </c>
      <c r="D697" s="13" t="s">
        <v>12</v>
      </c>
      <c r="E697" s="13" t="s">
        <v>12</v>
      </c>
      <c r="F697" s="31" t="s">
        <v>13</v>
      </c>
      <c r="G697" s="32" t="n">
        <v>875.72</v>
      </c>
      <c r="H697" s="32" t="n">
        <v>525.432</v>
      </c>
    </row>
    <row r="698" customFormat="false" ht="14.25" hidden="false" customHeight="false" outlineLevel="0" collapsed="false">
      <c r="A698" s="11" t="n">
        <v>695</v>
      </c>
      <c r="B698" s="17" t="s">
        <v>707</v>
      </c>
      <c r="C698" s="13" t="s">
        <v>12</v>
      </c>
      <c r="D698" s="13" t="s">
        <v>12</v>
      </c>
      <c r="E698" s="13" t="s">
        <v>12</v>
      </c>
      <c r="F698" s="31" t="s">
        <v>13</v>
      </c>
      <c r="G698" s="32" t="n">
        <v>2868.64</v>
      </c>
      <c r="H698" s="32" t="n">
        <v>1721.184</v>
      </c>
    </row>
    <row r="699" customFormat="false" ht="14.25" hidden="false" customHeight="false" outlineLevel="0" collapsed="false">
      <c r="A699" s="11" t="n">
        <v>696</v>
      </c>
      <c r="B699" s="17" t="s">
        <v>708</v>
      </c>
      <c r="C699" s="13" t="s">
        <v>12</v>
      </c>
      <c r="D699" s="13" t="s">
        <v>12</v>
      </c>
      <c r="E699" s="13" t="s">
        <v>12</v>
      </c>
      <c r="F699" s="31" t="s">
        <v>13</v>
      </c>
      <c r="G699" s="32" t="n">
        <v>873.6</v>
      </c>
      <c r="H699" s="32" t="n">
        <v>524.16</v>
      </c>
    </row>
    <row r="700" customFormat="false" ht="14.25" hidden="false" customHeight="false" outlineLevel="0" collapsed="false">
      <c r="A700" s="11" t="n">
        <v>697</v>
      </c>
      <c r="B700" s="17" t="s">
        <v>709</v>
      </c>
      <c r="C700" s="13" t="s">
        <v>12</v>
      </c>
      <c r="D700" s="13" t="s">
        <v>12</v>
      </c>
      <c r="E700" s="13" t="s">
        <v>12</v>
      </c>
      <c r="F700" s="31" t="s">
        <v>13</v>
      </c>
      <c r="G700" s="32" t="n">
        <v>1208.28</v>
      </c>
      <c r="H700" s="32" t="n">
        <v>724.968</v>
      </c>
    </row>
    <row r="701" customFormat="false" ht="14.25" hidden="false" customHeight="false" outlineLevel="0" collapsed="false">
      <c r="A701" s="11" t="n">
        <v>698</v>
      </c>
      <c r="B701" s="17" t="s">
        <v>710</v>
      </c>
      <c r="C701" s="13" t="s">
        <v>12</v>
      </c>
      <c r="D701" s="13" t="s">
        <v>12</v>
      </c>
      <c r="E701" s="13" t="s">
        <v>12</v>
      </c>
      <c r="F701" s="31" t="s">
        <v>13</v>
      </c>
      <c r="G701" s="32" t="n">
        <v>1097.96</v>
      </c>
      <c r="H701" s="32" t="n">
        <v>658.776</v>
      </c>
    </row>
    <row r="702" customFormat="false" ht="14.25" hidden="false" customHeight="false" outlineLevel="0" collapsed="false">
      <c r="A702" s="11" t="n">
        <v>699</v>
      </c>
      <c r="B702" s="17" t="s">
        <v>711</v>
      </c>
      <c r="C702" s="13" t="s">
        <v>12</v>
      </c>
      <c r="D702" s="13" t="s">
        <v>12</v>
      </c>
      <c r="E702" s="13" t="s">
        <v>12</v>
      </c>
      <c r="F702" s="31" t="s">
        <v>13</v>
      </c>
      <c r="G702" s="32" t="n">
        <v>4761.36</v>
      </c>
      <c r="H702" s="32" t="n">
        <v>2856.816</v>
      </c>
    </row>
    <row r="703" customFormat="false" ht="14.25" hidden="false" customHeight="false" outlineLevel="0" collapsed="false">
      <c r="A703" s="11" t="n">
        <v>700</v>
      </c>
      <c r="B703" s="17" t="s">
        <v>712</v>
      </c>
      <c r="C703" s="13" t="s">
        <v>12</v>
      </c>
      <c r="D703" s="13" t="s">
        <v>12</v>
      </c>
      <c r="E703" s="13" t="s">
        <v>12</v>
      </c>
      <c r="F703" s="31" t="s">
        <v>13</v>
      </c>
      <c r="G703" s="32" t="n">
        <v>2322.92</v>
      </c>
      <c r="H703" s="32" t="n">
        <v>1393.752</v>
      </c>
    </row>
    <row r="704" customFormat="false" ht="14.25" hidden="false" customHeight="false" outlineLevel="0" collapsed="false">
      <c r="A704" s="11" t="n">
        <v>701</v>
      </c>
      <c r="B704" s="17" t="s">
        <v>713</v>
      </c>
      <c r="C704" s="13" t="s">
        <v>12</v>
      </c>
      <c r="D704" s="13" t="s">
        <v>12</v>
      </c>
      <c r="E704" s="13" t="s">
        <v>12</v>
      </c>
      <c r="F704" s="31" t="s">
        <v>13</v>
      </c>
      <c r="G704" s="32" t="n">
        <v>1440</v>
      </c>
      <c r="H704" s="32" t="n">
        <v>864</v>
      </c>
    </row>
    <row r="705" customFormat="false" ht="14.25" hidden="false" customHeight="false" outlineLevel="0" collapsed="false">
      <c r="A705" s="11" t="n">
        <v>702</v>
      </c>
      <c r="B705" s="17" t="s">
        <v>714</v>
      </c>
      <c r="C705" s="13" t="s">
        <v>12</v>
      </c>
      <c r="D705" s="13" t="s">
        <v>12</v>
      </c>
      <c r="E705" s="13" t="s">
        <v>12</v>
      </c>
      <c r="F705" s="31" t="s">
        <v>13</v>
      </c>
      <c r="G705" s="32" t="n">
        <v>1267.08</v>
      </c>
      <c r="H705" s="32" t="n">
        <v>760.248</v>
      </c>
    </row>
    <row r="706" customFormat="false" ht="14.25" hidden="false" customHeight="false" outlineLevel="0" collapsed="false">
      <c r="A706" s="11" t="n">
        <v>703</v>
      </c>
      <c r="B706" s="17" t="s">
        <v>715</v>
      </c>
      <c r="C706" s="13" t="s">
        <v>12</v>
      </c>
      <c r="D706" s="13" t="s">
        <v>12</v>
      </c>
      <c r="E706" s="13" t="s">
        <v>12</v>
      </c>
      <c r="F706" s="31" t="s">
        <v>13</v>
      </c>
      <c r="G706" s="32" t="n">
        <v>1568.66</v>
      </c>
      <c r="H706" s="32" t="n">
        <v>941.196</v>
      </c>
    </row>
    <row r="707" customFormat="false" ht="14.25" hidden="false" customHeight="false" outlineLevel="0" collapsed="false">
      <c r="A707" s="11" t="n">
        <v>704</v>
      </c>
      <c r="B707" s="17" t="s">
        <v>716</v>
      </c>
      <c r="C707" s="13" t="s">
        <v>12</v>
      </c>
      <c r="D707" s="13" t="s">
        <v>12</v>
      </c>
      <c r="E707" s="13" t="s">
        <v>12</v>
      </c>
      <c r="F707" s="31" t="s">
        <v>13</v>
      </c>
      <c r="G707" s="32" t="n">
        <v>816</v>
      </c>
      <c r="H707" s="32" t="n">
        <v>489.6</v>
      </c>
    </row>
    <row r="708" customFormat="false" ht="14.25" hidden="false" customHeight="false" outlineLevel="0" collapsed="false">
      <c r="A708" s="11" t="n">
        <v>705</v>
      </c>
      <c r="B708" s="17" t="s">
        <v>717</v>
      </c>
      <c r="C708" s="13" t="s">
        <v>12</v>
      </c>
      <c r="D708" s="13" t="s">
        <v>12</v>
      </c>
      <c r="E708" s="13" t="s">
        <v>12</v>
      </c>
      <c r="F708" s="31" t="s">
        <v>13</v>
      </c>
      <c r="G708" s="32" t="n">
        <v>1689.44</v>
      </c>
      <c r="H708" s="32" t="n">
        <v>1013.664</v>
      </c>
    </row>
    <row r="709" customFormat="false" ht="14.25" hidden="false" customHeight="false" outlineLevel="0" collapsed="false">
      <c r="A709" s="11" t="n">
        <v>706</v>
      </c>
      <c r="B709" s="17" t="s">
        <v>718</v>
      </c>
      <c r="C709" s="13" t="s">
        <v>12</v>
      </c>
      <c r="D709" s="13" t="s">
        <v>12</v>
      </c>
      <c r="E709" s="13" t="s">
        <v>12</v>
      </c>
      <c r="F709" s="31" t="s">
        <v>13</v>
      </c>
      <c r="G709" s="32" t="n">
        <v>1962.56</v>
      </c>
      <c r="H709" s="32" t="n">
        <v>1177.536</v>
      </c>
    </row>
    <row r="710" customFormat="false" ht="14.25" hidden="false" customHeight="false" outlineLevel="0" collapsed="false">
      <c r="A710" s="11" t="n">
        <v>707</v>
      </c>
      <c r="B710" s="17" t="s">
        <v>719</v>
      </c>
      <c r="C710" s="13" t="s">
        <v>12</v>
      </c>
      <c r="D710" s="13" t="s">
        <v>12</v>
      </c>
      <c r="E710" s="13" t="s">
        <v>12</v>
      </c>
      <c r="F710" s="31" t="s">
        <v>13</v>
      </c>
      <c r="G710" s="32" t="n">
        <v>5419.24</v>
      </c>
      <c r="H710" s="32" t="n">
        <v>3251.544</v>
      </c>
    </row>
    <row r="711" customFormat="false" ht="14.25" hidden="false" customHeight="false" outlineLevel="0" collapsed="false">
      <c r="A711" s="11" t="n">
        <v>708</v>
      </c>
      <c r="B711" s="17" t="s">
        <v>720</v>
      </c>
      <c r="C711" s="13" t="s">
        <v>12</v>
      </c>
      <c r="D711" s="13" t="s">
        <v>12</v>
      </c>
      <c r="E711" s="13" t="s">
        <v>12</v>
      </c>
      <c r="F711" s="31" t="s">
        <v>13</v>
      </c>
      <c r="G711" s="32" t="n">
        <v>540</v>
      </c>
      <c r="H711" s="32" t="n">
        <v>324</v>
      </c>
    </row>
    <row r="712" customFormat="false" ht="14.25" hidden="false" customHeight="false" outlineLevel="0" collapsed="false">
      <c r="A712" s="11" t="n">
        <v>709</v>
      </c>
      <c r="B712" s="17" t="s">
        <v>721</v>
      </c>
      <c r="C712" s="13" t="s">
        <v>12</v>
      </c>
      <c r="D712" s="13" t="s">
        <v>12</v>
      </c>
      <c r="E712" s="13" t="s">
        <v>12</v>
      </c>
      <c r="F712" s="31" t="s">
        <v>13</v>
      </c>
      <c r="G712" s="32" t="n">
        <v>844.72</v>
      </c>
      <c r="H712" s="32" t="n">
        <v>506.832</v>
      </c>
    </row>
    <row r="713" customFormat="false" ht="14.25" hidden="false" customHeight="false" outlineLevel="0" collapsed="false">
      <c r="A713" s="11" t="n">
        <v>710</v>
      </c>
      <c r="B713" s="17" t="s">
        <v>722</v>
      </c>
      <c r="C713" s="13" t="s">
        <v>12</v>
      </c>
      <c r="D713" s="13" t="s">
        <v>12</v>
      </c>
      <c r="E713" s="13" t="s">
        <v>12</v>
      </c>
      <c r="F713" s="31" t="s">
        <v>13</v>
      </c>
      <c r="G713" s="32" t="n">
        <v>1672.64</v>
      </c>
      <c r="H713" s="32" t="n">
        <v>1003.584</v>
      </c>
    </row>
    <row r="714" customFormat="false" ht="14.25" hidden="false" customHeight="false" outlineLevel="0" collapsed="false">
      <c r="A714" s="11" t="n">
        <v>711</v>
      </c>
      <c r="B714" s="17" t="s">
        <v>723</v>
      </c>
      <c r="C714" s="13" t="s">
        <v>12</v>
      </c>
      <c r="D714" s="13" t="s">
        <v>12</v>
      </c>
      <c r="E714" s="13" t="s">
        <v>12</v>
      </c>
      <c r="F714" s="31" t="s">
        <v>13</v>
      </c>
      <c r="G714" s="32" t="n">
        <v>1267.08</v>
      </c>
      <c r="H714" s="32" t="n">
        <v>760.248</v>
      </c>
    </row>
    <row r="715" customFormat="false" ht="14.25" hidden="false" customHeight="false" outlineLevel="0" collapsed="false">
      <c r="A715" s="11" t="n">
        <v>712</v>
      </c>
      <c r="B715" s="17" t="s">
        <v>724</v>
      </c>
      <c r="C715" s="13" t="s">
        <v>12</v>
      </c>
      <c r="D715" s="13" t="s">
        <v>12</v>
      </c>
      <c r="E715" s="13" t="s">
        <v>12</v>
      </c>
      <c r="F715" s="31" t="s">
        <v>13</v>
      </c>
      <c r="G715" s="32" t="n">
        <v>422.36</v>
      </c>
      <c r="H715" s="32" t="n">
        <v>253.416</v>
      </c>
    </row>
    <row r="716" customFormat="false" ht="14.25" hidden="false" customHeight="false" outlineLevel="0" collapsed="false">
      <c r="A716" s="11" t="n">
        <v>713</v>
      </c>
      <c r="B716" s="17" t="s">
        <v>725</v>
      </c>
      <c r="C716" s="13" t="s">
        <v>12</v>
      </c>
      <c r="D716" s="13" t="s">
        <v>12</v>
      </c>
      <c r="E716" s="13" t="s">
        <v>12</v>
      </c>
      <c r="F716" s="31" t="s">
        <v>13</v>
      </c>
      <c r="G716" s="32" t="n">
        <v>2240.32</v>
      </c>
      <c r="H716" s="32" t="n">
        <v>1344.192</v>
      </c>
    </row>
    <row r="717" customFormat="false" ht="14.25" hidden="false" customHeight="false" outlineLevel="0" collapsed="false">
      <c r="A717" s="11" t="n">
        <v>714</v>
      </c>
      <c r="B717" s="17" t="s">
        <v>726</v>
      </c>
      <c r="C717" s="13" t="s">
        <v>12</v>
      </c>
      <c r="D717" s="13" t="s">
        <v>12</v>
      </c>
      <c r="E717" s="13" t="s">
        <v>12</v>
      </c>
      <c r="F717" s="31" t="s">
        <v>13</v>
      </c>
      <c r="G717" s="32" t="n">
        <v>871.52</v>
      </c>
      <c r="H717" s="32" t="n">
        <v>522.912</v>
      </c>
    </row>
    <row r="718" customFormat="false" ht="14.25" hidden="false" customHeight="false" outlineLevel="0" collapsed="false">
      <c r="A718" s="11" t="n">
        <v>715</v>
      </c>
      <c r="B718" s="17" t="s">
        <v>727</v>
      </c>
      <c r="C718" s="13" t="s">
        <v>12</v>
      </c>
      <c r="D718" s="13" t="s">
        <v>12</v>
      </c>
      <c r="E718" s="13" t="s">
        <v>12</v>
      </c>
      <c r="F718" s="31" t="s">
        <v>13</v>
      </c>
      <c r="G718" s="32" t="n">
        <v>844.72</v>
      </c>
      <c r="H718" s="32" t="n">
        <v>506.832</v>
      </c>
    </row>
    <row r="719" customFormat="false" ht="14.25" hidden="false" customHeight="false" outlineLevel="0" collapsed="false">
      <c r="A719" s="11" t="n">
        <v>716</v>
      </c>
      <c r="B719" s="17" t="s">
        <v>728</v>
      </c>
      <c r="C719" s="13" t="s">
        <v>12</v>
      </c>
      <c r="D719" s="13" t="s">
        <v>12</v>
      </c>
      <c r="E719" s="13" t="s">
        <v>12</v>
      </c>
      <c r="F719" s="31" t="s">
        <v>13</v>
      </c>
      <c r="G719" s="32" t="n">
        <v>422.36</v>
      </c>
      <c r="H719" s="32" t="n">
        <v>253.416</v>
      </c>
    </row>
    <row r="720" customFormat="false" ht="14.25" hidden="false" customHeight="false" outlineLevel="0" collapsed="false">
      <c r="A720" s="11" t="n">
        <v>717</v>
      </c>
      <c r="B720" s="17" t="s">
        <v>729</v>
      </c>
      <c r="C720" s="13" t="s">
        <v>12</v>
      </c>
      <c r="D720" s="13" t="s">
        <v>12</v>
      </c>
      <c r="E720" s="13" t="s">
        <v>12</v>
      </c>
      <c r="F720" s="31" t="s">
        <v>13</v>
      </c>
      <c r="G720" s="32" t="n">
        <v>422.36</v>
      </c>
      <c r="H720" s="32" t="n">
        <v>253.416</v>
      </c>
    </row>
    <row r="721" customFormat="false" ht="14.25" hidden="false" customHeight="false" outlineLevel="0" collapsed="false">
      <c r="A721" s="11" t="n">
        <v>718</v>
      </c>
      <c r="B721" s="17" t="s">
        <v>730</v>
      </c>
      <c r="C721" s="13" t="s">
        <v>12</v>
      </c>
      <c r="D721" s="13" t="s">
        <v>12</v>
      </c>
      <c r="E721" s="13" t="s">
        <v>12</v>
      </c>
      <c r="F721" s="31" t="s">
        <v>13</v>
      </c>
      <c r="G721" s="32" t="n">
        <v>422.36</v>
      </c>
      <c r="H721" s="32" t="n">
        <v>253.416</v>
      </c>
    </row>
    <row r="722" customFormat="false" ht="14.25" hidden="false" customHeight="false" outlineLevel="0" collapsed="false">
      <c r="A722" s="11" t="n">
        <v>719</v>
      </c>
      <c r="B722" s="17" t="s">
        <v>731</v>
      </c>
      <c r="C722" s="13" t="s">
        <v>12</v>
      </c>
      <c r="D722" s="13" t="s">
        <v>12</v>
      </c>
      <c r="E722" s="13" t="s">
        <v>12</v>
      </c>
      <c r="F722" s="31" t="s">
        <v>13</v>
      </c>
      <c r="G722" s="32" t="n">
        <v>2076.64</v>
      </c>
      <c r="H722" s="32" t="n">
        <v>1245.984</v>
      </c>
    </row>
    <row r="723" customFormat="false" ht="14.25" hidden="false" customHeight="false" outlineLevel="0" collapsed="false">
      <c r="A723" s="11" t="n">
        <v>720</v>
      </c>
      <c r="B723" s="17" t="s">
        <v>732</v>
      </c>
      <c r="C723" s="13" t="s">
        <v>12</v>
      </c>
      <c r="D723" s="13" t="s">
        <v>12</v>
      </c>
      <c r="E723" s="13" t="s">
        <v>12</v>
      </c>
      <c r="F723" s="31" t="s">
        <v>13</v>
      </c>
      <c r="G723" s="32" t="n">
        <v>844.72</v>
      </c>
      <c r="H723" s="32" t="n">
        <v>506.832</v>
      </c>
    </row>
    <row r="724" customFormat="false" ht="14.25" hidden="false" customHeight="false" outlineLevel="0" collapsed="false">
      <c r="A724" s="11" t="n">
        <v>721</v>
      </c>
      <c r="B724" s="17" t="s">
        <v>733</v>
      </c>
      <c r="C724" s="13" t="s">
        <v>12</v>
      </c>
      <c r="D724" s="13" t="s">
        <v>12</v>
      </c>
      <c r="E724" s="13" t="s">
        <v>12</v>
      </c>
      <c r="F724" s="31" t="s">
        <v>13</v>
      </c>
      <c r="G724" s="32" t="n">
        <v>1079.92</v>
      </c>
      <c r="H724" s="32" t="n">
        <v>647.952</v>
      </c>
    </row>
    <row r="725" customFormat="false" ht="14.25" hidden="false" customHeight="false" outlineLevel="0" collapsed="false">
      <c r="A725" s="11" t="n">
        <v>722</v>
      </c>
      <c r="B725" s="17" t="s">
        <v>734</v>
      </c>
      <c r="C725" s="13" t="s">
        <v>12</v>
      </c>
      <c r="D725" s="13" t="s">
        <v>12</v>
      </c>
      <c r="E725" s="13" t="s">
        <v>12</v>
      </c>
      <c r="F725" s="31" t="s">
        <v>13</v>
      </c>
      <c r="G725" s="32" t="n">
        <v>4399.44</v>
      </c>
      <c r="H725" s="32" t="n">
        <v>2639.664</v>
      </c>
    </row>
    <row r="726" customFormat="false" ht="14.25" hidden="false" customHeight="false" outlineLevel="0" collapsed="false">
      <c r="A726" s="11" t="n">
        <v>723</v>
      </c>
      <c r="B726" s="17" t="s">
        <v>735</v>
      </c>
      <c r="C726" s="13" t="s">
        <v>12</v>
      </c>
      <c r="D726" s="13" t="s">
        <v>12</v>
      </c>
      <c r="E726" s="13" t="s">
        <v>12</v>
      </c>
      <c r="F726" s="31" t="s">
        <v>13</v>
      </c>
      <c r="G726" s="32" t="n">
        <v>2913.2</v>
      </c>
      <c r="H726" s="32" t="n">
        <v>1747.92</v>
      </c>
    </row>
    <row r="727" customFormat="false" ht="14.25" hidden="false" customHeight="false" outlineLevel="0" collapsed="false">
      <c r="A727" s="11" t="n">
        <v>724</v>
      </c>
      <c r="B727" s="17" t="s">
        <v>736</v>
      </c>
      <c r="C727" s="13" t="s">
        <v>12</v>
      </c>
      <c r="D727" s="13" t="s">
        <v>12</v>
      </c>
      <c r="E727" s="13" t="s">
        <v>12</v>
      </c>
      <c r="F727" s="31" t="s">
        <v>13</v>
      </c>
      <c r="G727" s="32" t="n">
        <v>5674.08</v>
      </c>
      <c r="H727" s="32" t="n">
        <v>3404.448</v>
      </c>
    </row>
    <row r="728" customFormat="false" ht="14.25" hidden="false" customHeight="false" outlineLevel="0" collapsed="false">
      <c r="A728" s="11" t="n">
        <v>725</v>
      </c>
      <c r="B728" s="17" t="s">
        <v>737</v>
      </c>
      <c r="C728" s="13" t="s">
        <v>12</v>
      </c>
      <c r="D728" s="13" t="s">
        <v>12</v>
      </c>
      <c r="E728" s="13" t="s">
        <v>12</v>
      </c>
      <c r="F728" s="31" t="s">
        <v>13</v>
      </c>
      <c r="G728" s="32" t="n">
        <v>844.72</v>
      </c>
      <c r="H728" s="32" t="n">
        <v>506.832</v>
      </c>
    </row>
    <row r="729" customFormat="false" ht="14.25" hidden="false" customHeight="false" outlineLevel="0" collapsed="false">
      <c r="A729" s="11" t="n">
        <v>726</v>
      </c>
      <c r="B729" s="17" t="s">
        <v>738</v>
      </c>
      <c r="C729" s="13" t="s">
        <v>12</v>
      </c>
      <c r="D729" s="13" t="s">
        <v>12</v>
      </c>
      <c r="E729" s="13" t="s">
        <v>12</v>
      </c>
      <c r="F729" s="31" t="s">
        <v>13</v>
      </c>
      <c r="G729" s="32" t="n">
        <v>2344.32</v>
      </c>
      <c r="H729" s="32" t="n">
        <v>1406.592</v>
      </c>
    </row>
    <row r="730" customFormat="false" ht="14.25" hidden="false" customHeight="false" outlineLevel="0" collapsed="false">
      <c r="A730" s="11" t="n">
        <v>727</v>
      </c>
      <c r="B730" s="17" t="s">
        <v>739</v>
      </c>
      <c r="C730" s="13" t="s">
        <v>12</v>
      </c>
      <c r="D730" s="13" t="s">
        <v>12</v>
      </c>
      <c r="E730" s="13" t="s">
        <v>12</v>
      </c>
      <c r="F730" s="31" t="s">
        <v>13</v>
      </c>
      <c r="G730" s="32" t="n">
        <v>380.32</v>
      </c>
      <c r="H730" s="32" t="n">
        <v>228.192</v>
      </c>
    </row>
    <row r="731" customFormat="false" ht="14.25" hidden="false" customHeight="false" outlineLevel="0" collapsed="false">
      <c r="A731" s="11" t="n">
        <v>728</v>
      </c>
      <c r="B731" s="17" t="s">
        <v>740</v>
      </c>
      <c r="C731" s="13" t="s">
        <v>12</v>
      </c>
      <c r="D731" s="13" t="s">
        <v>12</v>
      </c>
      <c r="E731" s="13" t="s">
        <v>12</v>
      </c>
      <c r="F731" s="31" t="s">
        <v>13</v>
      </c>
      <c r="G731" s="32" t="n">
        <v>1060.32</v>
      </c>
      <c r="H731" s="32" t="n">
        <v>636.192</v>
      </c>
    </row>
    <row r="732" customFormat="false" ht="14.25" hidden="false" customHeight="false" outlineLevel="0" collapsed="false">
      <c r="A732" s="11" t="n">
        <v>729</v>
      </c>
      <c r="B732" s="17" t="s">
        <v>741</v>
      </c>
      <c r="C732" s="13" t="s">
        <v>12</v>
      </c>
      <c r="D732" s="13" t="s">
        <v>12</v>
      </c>
      <c r="E732" s="13" t="s">
        <v>12</v>
      </c>
      <c r="F732" s="31" t="s">
        <v>13</v>
      </c>
      <c r="G732" s="32" t="n">
        <v>1750.76</v>
      </c>
      <c r="H732" s="32" t="n">
        <v>1050.456</v>
      </c>
    </row>
    <row r="733" customFormat="false" ht="14.25" hidden="false" customHeight="false" outlineLevel="0" collapsed="false">
      <c r="A733" s="11" t="n">
        <v>730</v>
      </c>
      <c r="B733" s="17" t="s">
        <v>742</v>
      </c>
      <c r="C733" s="13" t="s">
        <v>12</v>
      </c>
      <c r="D733" s="13" t="s">
        <v>12</v>
      </c>
      <c r="E733" s="13" t="s">
        <v>12</v>
      </c>
      <c r="F733" s="31" t="s">
        <v>13</v>
      </c>
      <c r="G733" s="32" t="n">
        <v>2734.84</v>
      </c>
      <c r="H733" s="32" t="n">
        <v>1640.904</v>
      </c>
    </row>
    <row r="734" customFormat="false" ht="14.25" hidden="false" customHeight="false" outlineLevel="0" collapsed="false">
      <c r="A734" s="11" t="n">
        <v>731</v>
      </c>
      <c r="B734" s="17" t="s">
        <v>743</v>
      </c>
      <c r="C734" s="13" t="s">
        <v>12</v>
      </c>
      <c r="D734" s="13" t="s">
        <v>12</v>
      </c>
      <c r="E734" s="13" t="s">
        <v>12</v>
      </c>
      <c r="F734" s="31" t="s">
        <v>13</v>
      </c>
      <c r="G734" s="32" t="n">
        <v>1521.28</v>
      </c>
      <c r="H734" s="32" t="n">
        <v>912.768</v>
      </c>
    </row>
    <row r="735" customFormat="false" ht="14.25" hidden="false" customHeight="false" outlineLevel="0" collapsed="false">
      <c r="A735" s="11" t="n">
        <v>732</v>
      </c>
      <c r="B735" s="17" t="s">
        <v>744</v>
      </c>
      <c r="C735" s="13" t="s">
        <v>12</v>
      </c>
      <c r="D735" s="13" t="s">
        <v>12</v>
      </c>
      <c r="E735" s="13" t="s">
        <v>12</v>
      </c>
      <c r="F735" s="31" t="s">
        <v>13</v>
      </c>
      <c r="G735" s="32" t="n">
        <v>422.36</v>
      </c>
      <c r="H735" s="32" t="n">
        <v>253.416</v>
      </c>
    </row>
    <row r="736" customFormat="false" ht="14.25" hidden="false" customHeight="false" outlineLevel="0" collapsed="false">
      <c r="A736" s="11" t="n">
        <v>733</v>
      </c>
      <c r="B736" s="17" t="s">
        <v>745</v>
      </c>
      <c r="C736" s="13" t="s">
        <v>12</v>
      </c>
      <c r="D736" s="13" t="s">
        <v>12</v>
      </c>
      <c r="E736" s="13" t="s">
        <v>12</v>
      </c>
      <c r="F736" s="31" t="s">
        <v>13</v>
      </c>
      <c r="G736" s="32" t="n">
        <v>844.72</v>
      </c>
      <c r="H736" s="32" t="n">
        <v>506.832</v>
      </c>
    </row>
    <row r="737" customFormat="false" ht="14.25" hidden="false" customHeight="false" outlineLevel="0" collapsed="false">
      <c r="A737" s="11" t="n">
        <v>734</v>
      </c>
      <c r="B737" s="17" t="s">
        <v>746</v>
      </c>
      <c r="C737" s="13" t="s">
        <v>12</v>
      </c>
      <c r="D737" s="13" t="s">
        <v>12</v>
      </c>
      <c r="E737" s="13" t="s">
        <v>12</v>
      </c>
      <c r="F737" s="31" t="s">
        <v>13</v>
      </c>
      <c r="G737" s="32" t="n">
        <v>2560.6</v>
      </c>
      <c r="H737" s="32" t="n">
        <v>1536.36</v>
      </c>
    </row>
    <row r="738" customFormat="false" ht="14.25" hidden="false" customHeight="false" outlineLevel="0" collapsed="false">
      <c r="A738" s="11" t="n">
        <v>735</v>
      </c>
      <c r="B738" s="17" t="s">
        <v>747</v>
      </c>
      <c r="C738" s="13" t="s">
        <v>12</v>
      </c>
      <c r="D738" s="13" t="s">
        <v>12</v>
      </c>
      <c r="E738" s="13" t="s">
        <v>12</v>
      </c>
      <c r="F738" s="31" t="s">
        <v>13</v>
      </c>
      <c r="G738" s="32" t="n">
        <v>960</v>
      </c>
      <c r="H738" s="32" t="n">
        <v>576</v>
      </c>
    </row>
    <row r="739" customFormat="false" ht="14.25" hidden="false" customHeight="false" outlineLevel="0" collapsed="false">
      <c r="A739" s="11" t="n">
        <v>736</v>
      </c>
      <c r="B739" s="17" t="s">
        <v>748</v>
      </c>
      <c r="C739" s="13" t="s">
        <v>12</v>
      </c>
      <c r="D739" s="13" t="s">
        <v>12</v>
      </c>
      <c r="E739" s="13" t="s">
        <v>12</v>
      </c>
      <c r="F739" s="31" t="s">
        <v>13</v>
      </c>
      <c r="G739" s="32" t="n">
        <v>844.72</v>
      </c>
      <c r="H739" s="32" t="n">
        <v>506.832</v>
      </c>
    </row>
    <row r="740" customFormat="false" ht="14.25" hidden="false" customHeight="false" outlineLevel="0" collapsed="false">
      <c r="A740" s="11" t="n">
        <v>737</v>
      </c>
      <c r="B740" s="17" t="s">
        <v>749</v>
      </c>
      <c r="C740" s="13" t="s">
        <v>12</v>
      </c>
      <c r="D740" s="13" t="s">
        <v>12</v>
      </c>
      <c r="E740" s="13" t="s">
        <v>12</v>
      </c>
      <c r="F740" s="31" t="s">
        <v>13</v>
      </c>
      <c r="G740" s="32" t="n">
        <v>1867</v>
      </c>
      <c r="H740" s="32" t="n">
        <v>1120.2</v>
      </c>
    </row>
    <row r="741" customFormat="false" ht="14.25" hidden="false" customHeight="false" outlineLevel="0" collapsed="false">
      <c r="A741" s="11" t="n">
        <v>738</v>
      </c>
      <c r="B741" s="17" t="s">
        <v>750</v>
      </c>
      <c r="C741" s="13" t="s">
        <v>12</v>
      </c>
      <c r="D741" s="13" t="s">
        <v>12</v>
      </c>
      <c r="E741" s="13" t="s">
        <v>12</v>
      </c>
      <c r="F741" s="31" t="s">
        <v>13</v>
      </c>
      <c r="G741" s="32" t="n">
        <v>2077.4</v>
      </c>
      <c r="H741" s="32" t="n">
        <v>1246.44</v>
      </c>
    </row>
    <row r="742" customFormat="false" ht="14.25" hidden="false" customHeight="false" outlineLevel="0" collapsed="false">
      <c r="A742" s="11" t="n">
        <v>739</v>
      </c>
      <c r="B742" s="17" t="s">
        <v>751</v>
      </c>
      <c r="C742" s="13" t="s">
        <v>12</v>
      </c>
      <c r="D742" s="13" t="s">
        <v>12</v>
      </c>
      <c r="E742" s="13" t="s">
        <v>12</v>
      </c>
      <c r="F742" s="31" t="s">
        <v>13</v>
      </c>
      <c r="G742" s="32" t="n">
        <v>577.36</v>
      </c>
      <c r="H742" s="32" t="n">
        <v>346.416</v>
      </c>
    </row>
    <row r="743" customFormat="false" ht="14.25" hidden="false" customHeight="false" outlineLevel="0" collapsed="false">
      <c r="A743" s="11" t="n">
        <v>740</v>
      </c>
      <c r="B743" s="17" t="s">
        <v>752</v>
      </c>
      <c r="C743" s="13" t="s">
        <v>12</v>
      </c>
      <c r="D743" s="13" t="s">
        <v>12</v>
      </c>
      <c r="E743" s="13" t="s">
        <v>12</v>
      </c>
      <c r="F743" s="31" t="s">
        <v>13</v>
      </c>
      <c r="G743" s="32" t="n">
        <v>1267.08</v>
      </c>
      <c r="H743" s="32" t="n">
        <v>760.248</v>
      </c>
    </row>
    <row r="744" customFormat="false" ht="14.25" hidden="false" customHeight="false" outlineLevel="0" collapsed="false">
      <c r="A744" s="11" t="n">
        <v>741</v>
      </c>
      <c r="B744" s="17" t="s">
        <v>753</v>
      </c>
      <c r="C744" s="13" t="s">
        <v>12</v>
      </c>
      <c r="D744" s="13" t="s">
        <v>12</v>
      </c>
      <c r="E744" s="13" t="s">
        <v>12</v>
      </c>
      <c r="F744" s="31" t="s">
        <v>13</v>
      </c>
      <c r="G744" s="32" t="n">
        <v>422.36</v>
      </c>
      <c r="H744" s="32" t="n">
        <v>253.416</v>
      </c>
    </row>
    <row r="745" customFormat="false" ht="14.25" hidden="false" customHeight="false" outlineLevel="0" collapsed="false">
      <c r="A745" s="11" t="n">
        <v>742</v>
      </c>
      <c r="B745" s="17" t="s">
        <v>754</v>
      </c>
      <c r="C745" s="13" t="s">
        <v>12</v>
      </c>
      <c r="D745" s="13" t="s">
        <v>12</v>
      </c>
      <c r="E745" s="13" t="s">
        <v>12</v>
      </c>
      <c r="F745" s="31" t="s">
        <v>13</v>
      </c>
      <c r="G745" s="32" t="n">
        <v>435.56</v>
      </c>
      <c r="H745" s="32" t="n">
        <v>261.336</v>
      </c>
    </row>
    <row r="746" customFormat="false" ht="14.25" hidden="false" customHeight="false" outlineLevel="0" collapsed="false">
      <c r="A746" s="11" t="n">
        <v>743</v>
      </c>
      <c r="B746" s="17" t="s">
        <v>755</v>
      </c>
      <c r="C746" s="13" t="s">
        <v>12</v>
      </c>
      <c r="D746" s="13" t="s">
        <v>12</v>
      </c>
      <c r="E746" s="13" t="s">
        <v>12</v>
      </c>
      <c r="F746" s="31" t="s">
        <v>13</v>
      </c>
      <c r="G746" s="32" t="n">
        <v>405.56</v>
      </c>
      <c r="H746" s="32" t="n">
        <v>243.336</v>
      </c>
    </row>
    <row r="747" customFormat="false" ht="14.25" hidden="false" customHeight="false" outlineLevel="0" collapsed="false">
      <c r="A747" s="11" t="n">
        <v>744</v>
      </c>
      <c r="B747" s="17" t="s">
        <v>756</v>
      </c>
      <c r="C747" s="13" t="s">
        <v>12</v>
      </c>
      <c r="D747" s="13" t="s">
        <v>12</v>
      </c>
      <c r="E747" s="13" t="s">
        <v>12</v>
      </c>
      <c r="F747" s="31" t="s">
        <v>13</v>
      </c>
      <c r="G747" s="32" t="n">
        <v>1599.28</v>
      </c>
      <c r="H747" s="32" t="n">
        <v>959.568</v>
      </c>
    </row>
    <row r="748" customFormat="false" ht="14.25" hidden="false" customHeight="false" outlineLevel="0" collapsed="false">
      <c r="A748" s="11" t="n">
        <v>745</v>
      </c>
      <c r="B748" s="17" t="s">
        <v>757</v>
      </c>
      <c r="C748" s="13" t="s">
        <v>12</v>
      </c>
      <c r="D748" s="13" t="s">
        <v>12</v>
      </c>
      <c r="E748" s="13" t="s">
        <v>12</v>
      </c>
      <c r="F748" s="31" t="s">
        <v>13</v>
      </c>
      <c r="G748" s="32" t="n">
        <v>422.36</v>
      </c>
      <c r="H748" s="32" t="n">
        <v>253.416</v>
      </c>
    </row>
    <row r="749" customFormat="false" ht="14.25" hidden="false" customHeight="false" outlineLevel="0" collapsed="false">
      <c r="A749" s="11" t="n">
        <v>746</v>
      </c>
      <c r="B749" s="17" t="s">
        <v>758</v>
      </c>
      <c r="C749" s="13" t="s">
        <v>12</v>
      </c>
      <c r="D749" s="13" t="s">
        <v>12</v>
      </c>
      <c r="E749" s="13" t="s">
        <v>12</v>
      </c>
      <c r="F749" s="31" t="s">
        <v>13</v>
      </c>
      <c r="G749" s="32" t="n">
        <v>1264.28</v>
      </c>
      <c r="H749" s="32" t="n">
        <v>758.568</v>
      </c>
    </row>
    <row r="750" customFormat="false" ht="14.25" hidden="false" customHeight="false" outlineLevel="0" collapsed="false">
      <c r="A750" s="11" t="n">
        <v>747</v>
      </c>
      <c r="B750" s="17" t="s">
        <v>759</v>
      </c>
      <c r="C750" s="13" t="s">
        <v>12</v>
      </c>
      <c r="D750" s="13" t="s">
        <v>12</v>
      </c>
      <c r="E750" s="13" t="s">
        <v>12</v>
      </c>
      <c r="F750" s="31" t="s">
        <v>13</v>
      </c>
      <c r="G750" s="32" t="n">
        <v>422.36</v>
      </c>
      <c r="H750" s="32" t="n">
        <v>253.416</v>
      </c>
    </row>
    <row r="751" customFormat="false" ht="14.25" hidden="false" customHeight="false" outlineLevel="0" collapsed="false">
      <c r="A751" s="11" t="n">
        <v>748</v>
      </c>
      <c r="B751" s="17" t="s">
        <v>760</v>
      </c>
      <c r="C751" s="13" t="s">
        <v>12</v>
      </c>
      <c r="D751" s="13" t="s">
        <v>12</v>
      </c>
      <c r="E751" s="13" t="s">
        <v>12</v>
      </c>
      <c r="F751" s="31" t="s">
        <v>13</v>
      </c>
      <c r="G751" s="32" t="n">
        <v>1153.44</v>
      </c>
      <c r="H751" s="32" t="n">
        <v>692.064</v>
      </c>
    </row>
    <row r="752" customFormat="false" ht="14.25" hidden="false" customHeight="false" outlineLevel="0" collapsed="false">
      <c r="A752" s="11" t="n">
        <v>749</v>
      </c>
      <c r="B752" s="17" t="s">
        <v>761</v>
      </c>
      <c r="C752" s="13" t="s">
        <v>12</v>
      </c>
      <c r="D752" s="13" t="s">
        <v>12</v>
      </c>
      <c r="E752" s="13" t="s">
        <v>12</v>
      </c>
      <c r="F752" s="31" t="s">
        <v>13</v>
      </c>
      <c r="G752" s="32" t="n">
        <v>2696.96</v>
      </c>
      <c r="H752" s="32" t="n">
        <v>1618.176</v>
      </c>
    </row>
    <row r="753" customFormat="false" ht="14.25" hidden="false" customHeight="false" outlineLevel="0" collapsed="false">
      <c r="A753" s="11" t="n">
        <v>750</v>
      </c>
      <c r="B753" s="17" t="s">
        <v>762</v>
      </c>
      <c r="C753" s="13" t="s">
        <v>12</v>
      </c>
      <c r="D753" s="13" t="s">
        <v>12</v>
      </c>
      <c r="E753" s="13" t="s">
        <v>12</v>
      </c>
      <c r="F753" s="31" t="s">
        <v>13</v>
      </c>
      <c r="G753" s="32" t="n">
        <v>1862.36</v>
      </c>
      <c r="H753" s="32" t="n">
        <v>1117.416</v>
      </c>
    </row>
    <row r="754" customFormat="false" ht="14.25" hidden="false" customHeight="false" outlineLevel="0" collapsed="false">
      <c r="A754" s="11" t="n">
        <v>751</v>
      </c>
      <c r="B754" s="17" t="s">
        <v>763</v>
      </c>
      <c r="C754" s="13" t="s">
        <v>12</v>
      </c>
      <c r="D754" s="13" t="s">
        <v>12</v>
      </c>
      <c r="E754" s="13" t="s">
        <v>12</v>
      </c>
      <c r="F754" s="31" t="s">
        <v>13</v>
      </c>
      <c r="G754" s="32" t="n">
        <v>2875.56</v>
      </c>
      <c r="H754" s="32" t="n">
        <v>1725.336</v>
      </c>
    </row>
    <row r="755" customFormat="false" ht="14.25" hidden="false" customHeight="false" outlineLevel="0" collapsed="false">
      <c r="A755" s="11" t="n">
        <v>752</v>
      </c>
      <c r="B755" s="17" t="s">
        <v>764</v>
      </c>
      <c r="C755" s="13" t="s">
        <v>12</v>
      </c>
      <c r="D755" s="13" t="s">
        <v>12</v>
      </c>
      <c r="E755" s="13" t="s">
        <v>12</v>
      </c>
      <c r="F755" s="31" t="s">
        <v>13</v>
      </c>
      <c r="G755" s="32" t="n">
        <v>422.36</v>
      </c>
      <c r="H755" s="32" t="n">
        <v>253.416</v>
      </c>
    </row>
    <row r="756" customFormat="false" ht="14.25" hidden="false" customHeight="false" outlineLevel="0" collapsed="false">
      <c r="A756" s="11" t="n">
        <v>753</v>
      </c>
      <c r="B756" s="17" t="s">
        <v>765</v>
      </c>
      <c r="C756" s="13" t="s">
        <v>12</v>
      </c>
      <c r="D756" s="13" t="s">
        <v>12</v>
      </c>
      <c r="E756" s="13" t="s">
        <v>12</v>
      </c>
      <c r="F756" s="31" t="s">
        <v>13</v>
      </c>
      <c r="G756" s="32" t="n">
        <v>1055.92</v>
      </c>
      <c r="H756" s="32" t="n">
        <v>633.552</v>
      </c>
    </row>
    <row r="757" customFormat="false" ht="14.25" hidden="false" customHeight="false" outlineLevel="0" collapsed="false">
      <c r="A757" s="11" t="n">
        <v>754</v>
      </c>
      <c r="B757" s="17" t="s">
        <v>766</v>
      </c>
      <c r="C757" s="13" t="s">
        <v>12</v>
      </c>
      <c r="D757" s="13" t="s">
        <v>12</v>
      </c>
      <c r="E757" s="13" t="s">
        <v>12</v>
      </c>
      <c r="F757" s="31" t="s">
        <v>13</v>
      </c>
      <c r="G757" s="32" t="n">
        <v>7207.76</v>
      </c>
      <c r="H757" s="32" t="n">
        <v>4324.656</v>
      </c>
    </row>
    <row r="758" customFormat="false" ht="14.25" hidden="false" customHeight="false" outlineLevel="0" collapsed="false">
      <c r="A758" s="11" t="n">
        <v>755</v>
      </c>
      <c r="B758" s="17" t="s">
        <v>767</v>
      </c>
      <c r="C758" s="13" t="s">
        <v>12</v>
      </c>
      <c r="D758" s="13" t="s">
        <v>12</v>
      </c>
      <c r="E758" s="13" t="s">
        <v>12</v>
      </c>
      <c r="F758" s="31" t="s">
        <v>13</v>
      </c>
      <c r="G758" s="32" t="n">
        <v>3111.24</v>
      </c>
      <c r="H758" s="32" t="n">
        <v>1866.744</v>
      </c>
    </row>
    <row r="759" customFormat="false" ht="14.25" hidden="false" customHeight="false" outlineLevel="0" collapsed="false">
      <c r="A759" s="11" t="n">
        <v>756</v>
      </c>
      <c r="B759" s="17" t="s">
        <v>768</v>
      </c>
      <c r="C759" s="13" t="s">
        <v>12</v>
      </c>
      <c r="D759" s="13" t="s">
        <v>12</v>
      </c>
      <c r="E759" s="13" t="s">
        <v>12</v>
      </c>
      <c r="F759" s="31" t="s">
        <v>13</v>
      </c>
      <c r="G759" s="32" t="n">
        <v>1200</v>
      </c>
      <c r="H759" s="32" t="n">
        <v>720</v>
      </c>
    </row>
    <row r="760" customFormat="false" ht="14.25" hidden="false" customHeight="false" outlineLevel="0" collapsed="false">
      <c r="A760" s="11" t="n">
        <v>757</v>
      </c>
      <c r="B760" s="17" t="s">
        <v>769</v>
      </c>
      <c r="C760" s="13" t="s">
        <v>12</v>
      </c>
      <c r="D760" s="13" t="s">
        <v>12</v>
      </c>
      <c r="E760" s="13" t="s">
        <v>12</v>
      </c>
      <c r="F760" s="31" t="s">
        <v>13</v>
      </c>
      <c r="G760" s="32" t="n">
        <v>598.32</v>
      </c>
      <c r="H760" s="32" t="n">
        <v>358.992</v>
      </c>
    </row>
    <row r="761" customFormat="false" ht="14.25" hidden="false" customHeight="false" outlineLevel="0" collapsed="false">
      <c r="A761" s="11" t="n">
        <v>758</v>
      </c>
      <c r="B761" s="17" t="s">
        <v>770</v>
      </c>
      <c r="C761" s="13" t="s">
        <v>12</v>
      </c>
      <c r="D761" s="13" t="s">
        <v>12</v>
      </c>
      <c r="E761" s="13" t="s">
        <v>12</v>
      </c>
      <c r="F761" s="31" t="s">
        <v>13</v>
      </c>
      <c r="G761" s="32" t="n">
        <v>675.96</v>
      </c>
      <c r="H761" s="32" t="n">
        <v>405.576</v>
      </c>
    </row>
    <row r="762" customFormat="false" ht="14.25" hidden="false" customHeight="false" outlineLevel="0" collapsed="false">
      <c r="A762" s="11" t="n">
        <v>759</v>
      </c>
      <c r="B762" s="17" t="s">
        <v>771</v>
      </c>
      <c r="C762" s="13" t="s">
        <v>12</v>
      </c>
      <c r="D762" s="13" t="s">
        <v>12</v>
      </c>
      <c r="E762" s="13" t="s">
        <v>12</v>
      </c>
      <c r="F762" s="31" t="s">
        <v>13</v>
      </c>
      <c r="G762" s="32" t="n">
        <v>2111.8</v>
      </c>
      <c r="H762" s="32" t="n">
        <v>1267.08</v>
      </c>
    </row>
    <row r="763" customFormat="false" ht="14.25" hidden="false" customHeight="false" outlineLevel="0" collapsed="false">
      <c r="A763" s="11" t="n">
        <v>760</v>
      </c>
      <c r="B763" s="17" t="s">
        <v>772</v>
      </c>
      <c r="C763" s="13" t="s">
        <v>12</v>
      </c>
      <c r="D763" s="13" t="s">
        <v>12</v>
      </c>
      <c r="E763" s="13" t="s">
        <v>12</v>
      </c>
      <c r="F763" s="31" t="s">
        <v>13</v>
      </c>
      <c r="G763" s="32" t="n">
        <v>6362.76</v>
      </c>
      <c r="H763" s="32" t="n">
        <v>3817.656</v>
      </c>
    </row>
    <row r="764" customFormat="false" ht="14.25" hidden="false" customHeight="false" outlineLevel="0" collapsed="false">
      <c r="A764" s="11" t="n">
        <v>761</v>
      </c>
      <c r="B764" s="17" t="s">
        <v>773</v>
      </c>
      <c r="C764" s="13" t="s">
        <v>12</v>
      </c>
      <c r="D764" s="13" t="s">
        <v>12</v>
      </c>
      <c r="E764" s="13" t="s">
        <v>12</v>
      </c>
      <c r="F764" s="31" t="s">
        <v>13</v>
      </c>
      <c r="G764" s="32" t="n">
        <v>2040.63</v>
      </c>
      <c r="H764" s="32" t="n">
        <v>1224.378</v>
      </c>
    </row>
    <row r="765" customFormat="false" ht="14.25" hidden="false" customHeight="false" outlineLevel="0" collapsed="false">
      <c r="A765" s="11" t="n">
        <v>762</v>
      </c>
      <c r="B765" s="17" t="s">
        <v>774</v>
      </c>
      <c r="C765" s="13" t="s">
        <v>12</v>
      </c>
      <c r="D765" s="13" t="s">
        <v>12</v>
      </c>
      <c r="E765" s="13" t="s">
        <v>12</v>
      </c>
      <c r="F765" s="31" t="s">
        <v>13</v>
      </c>
      <c r="G765" s="32" t="n">
        <v>422.36</v>
      </c>
      <c r="H765" s="32" t="n">
        <v>253.416</v>
      </c>
    </row>
    <row r="766" customFormat="false" ht="14.25" hidden="false" customHeight="false" outlineLevel="0" collapsed="false">
      <c r="A766" s="11" t="n">
        <v>763</v>
      </c>
      <c r="B766" s="17" t="s">
        <v>775</v>
      </c>
      <c r="C766" s="13" t="s">
        <v>12</v>
      </c>
      <c r="D766" s="13" t="s">
        <v>12</v>
      </c>
      <c r="E766" s="13" t="s">
        <v>12</v>
      </c>
      <c r="F766" s="31" t="s">
        <v>13</v>
      </c>
      <c r="G766" s="32" t="n">
        <v>844.72</v>
      </c>
      <c r="H766" s="32" t="n">
        <v>506.832</v>
      </c>
    </row>
    <row r="767" customFormat="false" ht="14.25" hidden="false" customHeight="false" outlineLevel="0" collapsed="false">
      <c r="A767" s="11" t="n">
        <v>764</v>
      </c>
      <c r="B767" s="17" t="s">
        <v>776</v>
      </c>
      <c r="C767" s="13" t="s">
        <v>12</v>
      </c>
      <c r="D767" s="13" t="s">
        <v>12</v>
      </c>
      <c r="E767" s="13" t="s">
        <v>12</v>
      </c>
      <c r="F767" s="31" t="s">
        <v>13</v>
      </c>
      <c r="G767" s="32" t="n">
        <v>1140.96</v>
      </c>
      <c r="H767" s="32" t="n">
        <v>684.576</v>
      </c>
    </row>
    <row r="768" customFormat="false" ht="14.25" hidden="false" customHeight="false" outlineLevel="0" collapsed="false">
      <c r="A768" s="11" t="n">
        <v>765</v>
      </c>
      <c r="B768" s="17" t="s">
        <v>777</v>
      </c>
      <c r="C768" s="13" t="s">
        <v>12</v>
      </c>
      <c r="D768" s="13" t="s">
        <v>12</v>
      </c>
      <c r="E768" s="13" t="s">
        <v>12</v>
      </c>
      <c r="F768" s="31" t="s">
        <v>13</v>
      </c>
      <c r="G768" s="32" t="n">
        <v>1869.84</v>
      </c>
      <c r="H768" s="32" t="n">
        <v>1121.904</v>
      </c>
    </row>
    <row r="769" customFormat="false" ht="14.25" hidden="false" customHeight="false" outlineLevel="0" collapsed="false">
      <c r="A769" s="11" t="n">
        <v>766</v>
      </c>
      <c r="B769" s="17" t="s">
        <v>778</v>
      </c>
      <c r="C769" s="13" t="s">
        <v>12</v>
      </c>
      <c r="D769" s="13" t="s">
        <v>12</v>
      </c>
      <c r="E769" s="13" t="s">
        <v>12</v>
      </c>
      <c r="F769" s="31" t="s">
        <v>13</v>
      </c>
      <c r="G769" s="32" t="n">
        <v>879.88</v>
      </c>
      <c r="H769" s="32" t="n">
        <v>527.928</v>
      </c>
    </row>
    <row r="770" customFormat="false" ht="14.25" hidden="false" customHeight="false" outlineLevel="0" collapsed="false">
      <c r="A770" s="11" t="n">
        <v>767</v>
      </c>
      <c r="B770" s="17" t="s">
        <v>779</v>
      </c>
      <c r="C770" s="13" t="s">
        <v>12</v>
      </c>
      <c r="D770" s="13" t="s">
        <v>12</v>
      </c>
      <c r="E770" s="13" t="s">
        <v>12</v>
      </c>
      <c r="F770" s="31" t="s">
        <v>13</v>
      </c>
      <c r="G770" s="32" t="n">
        <v>1668.64</v>
      </c>
      <c r="H770" s="32" t="n">
        <v>1001.184</v>
      </c>
    </row>
    <row r="771" customFormat="false" ht="14.25" hidden="false" customHeight="false" outlineLevel="0" collapsed="false">
      <c r="A771" s="11" t="n">
        <v>768</v>
      </c>
      <c r="B771" s="17" t="s">
        <v>780</v>
      </c>
      <c r="C771" s="13" t="s">
        <v>12</v>
      </c>
      <c r="D771" s="13" t="s">
        <v>12</v>
      </c>
      <c r="E771" s="13" t="s">
        <v>12</v>
      </c>
      <c r="F771" s="31" t="s">
        <v>13</v>
      </c>
      <c r="G771" s="32" t="n">
        <v>1242.42</v>
      </c>
      <c r="H771" s="32" t="n">
        <v>745.452</v>
      </c>
    </row>
    <row r="772" customFormat="false" ht="14.25" hidden="false" customHeight="false" outlineLevel="0" collapsed="false">
      <c r="A772" s="11" t="n">
        <v>769</v>
      </c>
      <c r="B772" s="17" t="s">
        <v>781</v>
      </c>
      <c r="C772" s="13" t="s">
        <v>12</v>
      </c>
      <c r="D772" s="13" t="s">
        <v>12</v>
      </c>
      <c r="E772" s="13" t="s">
        <v>12</v>
      </c>
      <c r="F772" s="31" t="s">
        <v>13</v>
      </c>
      <c r="G772" s="32" t="n">
        <v>1689.44</v>
      </c>
      <c r="H772" s="32" t="n">
        <v>1013.664</v>
      </c>
    </row>
    <row r="773" customFormat="false" ht="14.25" hidden="false" customHeight="false" outlineLevel="0" collapsed="false">
      <c r="A773" s="11" t="n">
        <v>770</v>
      </c>
      <c r="B773" s="17" t="s">
        <v>782</v>
      </c>
      <c r="C773" s="13" t="s">
        <v>12</v>
      </c>
      <c r="D773" s="13" t="s">
        <v>12</v>
      </c>
      <c r="E773" s="13" t="s">
        <v>12</v>
      </c>
      <c r="F773" s="31" t="s">
        <v>13</v>
      </c>
      <c r="G773" s="32" t="n">
        <v>1689.44</v>
      </c>
      <c r="H773" s="32" t="n">
        <v>1013.664</v>
      </c>
    </row>
    <row r="774" customFormat="false" ht="14.25" hidden="false" customHeight="false" outlineLevel="0" collapsed="false">
      <c r="A774" s="11" t="n">
        <v>771</v>
      </c>
      <c r="B774" s="17" t="s">
        <v>783</v>
      </c>
      <c r="C774" s="13" t="s">
        <v>12</v>
      </c>
      <c r="D774" s="13" t="s">
        <v>12</v>
      </c>
      <c r="E774" s="13" t="s">
        <v>12</v>
      </c>
      <c r="F774" s="31" t="s">
        <v>13</v>
      </c>
      <c r="G774" s="32" t="n">
        <v>2345.52</v>
      </c>
      <c r="H774" s="32" t="n">
        <v>1407.312</v>
      </c>
    </row>
    <row r="775" customFormat="false" ht="14.25" hidden="false" customHeight="false" outlineLevel="0" collapsed="false">
      <c r="A775" s="11" t="n">
        <v>772</v>
      </c>
      <c r="B775" s="17" t="s">
        <v>784</v>
      </c>
      <c r="C775" s="13" t="s">
        <v>12</v>
      </c>
      <c r="D775" s="13" t="s">
        <v>12</v>
      </c>
      <c r="E775" s="13" t="s">
        <v>12</v>
      </c>
      <c r="F775" s="31" t="s">
        <v>13</v>
      </c>
      <c r="G775" s="32" t="n">
        <v>422.36</v>
      </c>
      <c r="H775" s="32" t="n">
        <v>253.416</v>
      </c>
    </row>
    <row r="776" customFormat="false" ht="14.25" hidden="false" customHeight="false" outlineLevel="0" collapsed="false">
      <c r="A776" s="11" t="n">
        <v>773</v>
      </c>
      <c r="B776" s="17" t="s">
        <v>785</v>
      </c>
      <c r="C776" s="13" t="s">
        <v>12</v>
      </c>
      <c r="D776" s="13" t="s">
        <v>12</v>
      </c>
      <c r="E776" s="13" t="s">
        <v>12</v>
      </c>
      <c r="F776" s="31" t="s">
        <v>13</v>
      </c>
      <c r="G776" s="32" t="n">
        <v>2534.16</v>
      </c>
      <c r="H776" s="32" t="n">
        <v>1520.496</v>
      </c>
    </row>
    <row r="777" customFormat="false" ht="14.25" hidden="false" customHeight="false" outlineLevel="0" collapsed="false">
      <c r="A777" s="11" t="n">
        <v>774</v>
      </c>
      <c r="B777" s="17" t="s">
        <v>786</v>
      </c>
      <c r="C777" s="13" t="s">
        <v>12</v>
      </c>
      <c r="D777" s="13" t="s">
        <v>12</v>
      </c>
      <c r="E777" s="13" t="s">
        <v>12</v>
      </c>
      <c r="F777" s="31" t="s">
        <v>13</v>
      </c>
      <c r="G777" s="32" t="n">
        <v>422.36</v>
      </c>
      <c r="H777" s="32" t="n">
        <v>253.416</v>
      </c>
    </row>
    <row r="778" customFormat="false" ht="14.25" hidden="false" customHeight="false" outlineLevel="0" collapsed="false">
      <c r="A778" s="11" t="n">
        <v>775</v>
      </c>
      <c r="B778" s="17" t="s">
        <v>787</v>
      </c>
      <c r="C778" s="13" t="s">
        <v>12</v>
      </c>
      <c r="D778" s="13" t="s">
        <v>12</v>
      </c>
      <c r="E778" s="13" t="s">
        <v>12</v>
      </c>
      <c r="F778" s="31" t="s">
        <v>13</v>
      </c>
      <c r="G778" s="32" t="n">
        <v>310</v>
      </c>
      <c r="H778" s="32" t="n">
        <v>186</v>
      </c>
    </row>
    <row r="779" customFormat="false" ht="14.25" hidden="false" customHeight="false" outlineLevel="0" collapsed="false">
      <c r="A779" s="11" t="n">
        <v>776</v>
      </c>
      <c r="B779" s="17" t="s">
        <v>788</v>
      </c>
      <c r="C779" s="13" t="s">
        <v>12</v>
      </c>
      <c r="D779" s="13" t="s">
        <v>12</v>
      </c>
      <c r="E779" s="13" t="s">
        <v>12</v>
      </c>
      <c r="F779" s="31" t="s">
        <v>13</v>
      </c>
      <c r="G779" s="32" t="n">
        <v>10173.2</v>
      </c>
      <c r="H779" s="32" t="n">
        <v>6103.92</v>
      </c>
    </row>
    <row r="780" customFormat="false" ht="14.25" hidden="false" customHeight="false" outlineLevel="0" collapsed="false">
      <c r="A780" s="11" t="n">
        <v>777</v>
      </c>
      <c r="B780" s="17" t="s">
        <v>789</v>
      </c>
      <c r="C780" s="13" t="s">
        <v>12</v>
      </c>
      <c r="D780" s="13" t="s">
        <v>12</v>
      </c>
      <c r="E780" s="13" t="s">
        <v>12</v>
      </c>
      <c r="F780" s="31" t="s">
        <v>13</v>
      </c>
      <c r="G780" s="32" t="n">
        <v>1500</v>
      </c>
      <c r="H780" s="32" t="n">
        <v>900</v>
      </c>
    </row>
    <row r="781" customFormat="false" ht="14.25" hidden="false" customHeight="false" outlineLevel="0" collapsed="false">
      <c r="A781" s="11" t="n">
        <v>778</v>
      </c>
      <c r="B781" s="17" t="s">
        <v>790</v>
      </c>
      <c r="C781" s="13" t="s">
        <v>12</v>
      </c>
      <c r="D781" s="13" t="s">
        <v>12</v>
      </c>
      <c r="E781" s="13" t="s">
        <v>12</v>
      </c>
      <c r="F781" s="31" t="s">
        <v>13</v>
      </c>
      <c r="G781" s="32" t="n">
        <v>1055.92</v>
      </c>
      <c r="H781" s="32" t="n">
        <v>633.552</v>
      </c>
    </row>
    <row r="782" customFormat="false" ht="14.25" hidden="false" customHeight="false" outlineLevel="0" collapsed="false">
      <c r="A782" s="11" t="n">
        <v>779</v>
      </c>
      <c r="B782" s="17" t="s">
        <v>791</v>
      </c>
      <c r="C782" s="13" t="s">
        <v>12</v>
      </c>
      <c r="D782" s="13" t="s">
        <v>12</v>
      </c>
      <c r="E782" s="13" t="s">
        <v>12</v>
      </c>
      <c r="F782" s="31" t="s">
        <v>13</v>
      </c>
      <c r="G782" s="32" t="n">
        <v>844.72</v>
      </c>
      <c r="H782" s="32" t="n">
        <v>506.832</v>
      </c>
    </row>
    <row r="783" customFormat="false" ht="14.25" hidden="false" customHeight="false" outlineLevel="0" collapsed="false">
      <c r="A783" s="11" t="n">
        <v>780</v>
      </c>
      <c r="B783" s="17" t="s">
        <v>792</v>
      </c>
      <c r="C783" s="13" t="s">
        <v>12</v>
      </c>
      <c r="D783" s="13" t="s">
        <v>12</v>
      </c>
      <c r="E783" s="13" t="s">
        <v>12</v>
      </c>
      <c r="F783" s="31" t="s">
        <v>13</v>
      </c>
      <c r="G783" s="32" t="n">
        <v>5603.76</v>
      </c>
      <c r="H783" s="32" t="n">
        <v>3362.256</v>
      </c>
    </row>
    <row r="784" customFormat="false" ht="14.25" hidden="false" customHeight="false" outlineLevel="0" collapsed="false">
      <c r="A784" s="11" t="n">
        <v>781</v>
      </c>
      <c r="B784" s="17" t="s">
        <v>793</v>
      </c>
      <c r="C784" s="13" t="s">
        <v>12</v>
      </c>
      <c r="D784" s="13" t="s">
        <v>12</v>
      </c>
      <c r="E784" s="13" t="s">
        <v>12</v>
      </c>
      <c r="F784" s="31" t="s">
        <v>13</v>
      </c>
      <c r="G784" s="32" t="n">
        <v>6262.4</v>
      </c>
      <c r="H784" s="32" t="n">
        <v>3757.44</v>
      </c>
    </row>
    <row r="785" customFormat="false" ht="14.25" hidden="false" customHeight="false" outlineLevel="0" collapsed="false">
      <c r="A785" s="11" t="n">
        <v>782</v>
      </c>
      <c r="B785" s="17" t="s">
        <v>794</v>
      </c>
      <c r="C785" s="13" t="s">
        <v>12</v>
      </c>
      <c r="D785" s="13" t="s">
        <v>12</v>
      </c>
      <c r="E785" s="13" t="s">
        <v>12</v>
      </c>
      <c r="F785" s="31" t="s">
        <v>13</v>
      </c>
      <c r="G785" s="32" t="n">
        <v>9787</v>
      </c>
      <c r="H785" s="32" t="n">
        <v>5872.2</v>
      </c>
    </row>
    <row r="786" customFormat="false" ht="14.25" hidden="false" customHeight="false" outlineLevel="0" collapsed="false">
      <c r="A786" s="11" t="n">
        <v>783</v>
      </c>
      <c r="B786" s="17" t="s">
        <v>795</v>
      </c>
      <c r="C786" s="13" t="s">
        <v>12</v>
      </c>
      <c r="D786" s="13" t="s">
        <v>12</v>
      </c>
      <c r="E786" s="13" t="s">
        <v>12</v>
      </c>
      <c r="F786" s="31" t="s">
        <v>13</v>
      </c>
      <c r="G786" s="32" t="n">
        <v>3502.32</v>
      </c>
      <c r="H786" s="32" t="n">
        <v>2101.392</v>
      </c>
    </row>
    <row r="787" customFormat="false" ht="14.25" hidden="false" customHeight="false" outlineLevel="0" collapsed="false">
      <c r="A787" s="11" t="n">
        <v>784</v>
      </c>
      <c r="B787" s="17" t="s">
        <v>796</v>
      </c>
      <c r="C787" s="13" t="s">
        <v>12</v>
      </c>
      <c r="D787" s="13" t="s">
        <v>12</v>
      </c>
      <c r="E787" s="13" t="s">
        <v>12</v>
      </c>
      <c r="F787" s="31" t="s">
        <v>13</v>
      </c>
      <c r="G787" s="32" t="n">
        <v>295437.4</v>
      </c>
      <c r="H787" s="32" t="n">
        <v>177262.44</v>
      </c>
    </row>
    <row r="788" customFormat="false" ht="14.25" hidden="false" customHeight="false" outlineLevel="0" collapsed="false">
      <c r="A788" s="11" t="n">
        <v>785</v>
      </c>
      <c r="B788" s="17" t="s">
        <v>797</v>
      </c>
      <c r="C788" s="13" t="s">
        <v>12</v>
      </c>
      <c r="D788" s="13" t="s">
        <v>12</v>
      </c>
      <c r="E788" s="13" t="s">
        <v>12</v>
      </c>
      <c r="F788" s="31" t="s">
        <v>13</v>
      </c>
      <c r="G788" s="32" t="n">
        <v>1267.08</v>
      </c>
      <c r="H788" s="32" t="n">
        <v>760.248</v>
      </c>
    </row>
    <row r="789" customFormat="false" ht="14.25" hidden="false" customHeight="false" outlineLevel="0" collapsed="false">
      <c r="A789" s="11" t="n">
        <v>786</v>
      </c>
      <c r="B789" s="17" t="s">
        <v>798</v>
      </c>
      <c r="C789" s="13" t="s">
        <v>12</v>
      </c>
      <c r="D789" s="13" t="s">
        <v>12</v>
      </c>
      <c r="E789" s="13" t="s">
        <v>12</v>
      </c>
      <c r="F789" s="31" t="s">
        <v>13</v>
      </c>
      <c r="G789" s="32" t="n">
        <v>1031.88</v>
      </c>
      <c r="H789" s="32" t="n">
        <v>619.128</v>
      </c>
    </row>
    <row r="790" customFormat="false" ht="14.25" hidden="false" customHeight="false" outlineLevel="0" collapsed="false">
      <c r="A790" s="11" t="n">
        <v>787</v>
      </c>
      <c r="B790" s="17" t="s">
        <v>799</v>
      </c>
      <c r="C790" s="13" t="s">
        <v>12</v>
      </c>
      <c r="D790" s="13" t="s">
        <v>12</v>
      </c>
      <c r="E790" s="13" t="s">
        <v>12</v>
      </c>
      <c r="F790" s="31" t="s">
        <v>13</v>
      </c>
      <c r="G790" s="32" t="n">
        <v>2179.8</v>
      </c>
      <c r="H790" s="32" t="n">
        <v>1307.88</v>
      </c>
    </row>
    <row r="791" customFormat="false" ht="14.25" hidden="false" customHeight="false" outlineLevel="0" collapsed="false">
      <c r="A791" s="11" t="n">
        <v>788</v>
      </c>
      <c r="B791" s="17" t="s">
        <v>800</v>
      </c>
      <c r="C791" s="13" t="s">
        <v>12</v>
      </c>
      <c r="D791" s="13" t="s">
        <v>12</v>
      </c>
      <c r="E791" s="13" t="s">
        <v>12</v>
      </c>
      <c r="F791" s="31" t="s">
        <v>13</v>
      </c>
      <c r="G791" s="32" t="n">
        <v>1055.88</v>
      </c>
      <c r="H791" s="32" t="n">
        <v>633.528</v>
      </c>
    </row>
    <row r="792" customFormat="false" ht="14.25" hidden="false" customHeight="false" outlineLevel="0" collapsed="false">
      <c r="A792" s="11" t="n">
        <v>789</v>
      </c>
      <c r="B792" s="17" t="s">
        <v>801</v>
      </c>
      <c r="C792" s="13" t="s">
        <v>12</v>
      </c>
      <c r="D792" s="13" t="s">
        <v>12</v>
      </c>
      <c r="E792" s="13" t="s">
        <v>12</v>
      </c>
      <c r="F792" s="31" t="s">
        <v>13</v>
      </c>
      <c r="G792" s="32" t="n">
        <v>1533.44</v>
      </c>
      <c r="H792" s="32" t="n">
        <v>920.064</v>
      </c>
    </row>
    <row r="793" customFormat="false" ht="14.25" hidden="false" customHeight="false" outlineLevel="0" collapsed="false">
      <c r="A793" s="11" t="n">
        <v>790</v>
      </c>
      <c r="B793" s="17" t="s">
        <v>802</v>
      </c>
      <c r="C793" s="13" t="s">
        <v>12</v>
      </c>
      <c r="D793" s="13" t="s">
        <v>12</v>
      </c>
      <c r="E793" s="13" t="s">
        <v>12</v>
      </c>
      <c r="F793" s="31" t="s">
        <v>13</v>
      </c>
      <c r="G793" s="32" t="n">
        <v>774.4</v>
      </c>
      <c r="H793" s="32" t="n">
        <v>464.64</v>
      </c>
    </row>
    <row r="794" customFormat="false" ht="14.25" hidden="false" customHeight="false" outlineLevel="0" collapsed="false">
      <c r="A794" s="11" t="n">
        <v>791</v>
      </c>
      <c r="B794" s="17" t="s">
        <v>803</v>
      </c>
      <c r="C794" s="13" t="s">
        <v>12</v>
      </c>
      <c r="D794" s="13" t="s">
        <v>12</v>
      </c>
      <c r="E794" s="13" t="s">
        <v>12</v>
      </c>
      <c r="F794" s="31" t="s">
        <v>13</v>
      </c>
      <c r="G794" s="32" t="n">
        <v>1020.72</v>
      </c>
      <c r="H794" s="32" t="n">
        <v>612.432</v>
      </c>
    </row>
    <row r="795" customFormat="false" ht="14.25" hidden="false" customHeight="false" outlineLevel="0" collapsed="false">
      <c r="A795" s="11" t="n">
        <v>792</v>
      </c>
      <c r="B795" s="17" t="s">
        <v>804</v>
      </c>
      <c r="C795" s="13" t="s">
        <v>12</v>
      </c>
      <c r="D795" s="13" t="s">
        <v>12</v>
      </c>
      <c r="E795" s="13" t="s">
        <v>12</v>
      </c>
      <c r="F795" s="31" t="s">
        <v>13</v>
      </c>
      <c r="G795" s="32" t="n">
        <v>1374.88</v>
      </c>
      <c r="H795" s="32" t="n">
        <v>824.928</v>
      </c>
    </row>
    <row r="796" customFormat="false" ht="14.25" hidden="false" customHeight="false" outlineLevel="0" collapsed="false">
      <c r="A796" s="11" t="n">
        <v>793</v>
      </c>
      <c r="B796" s="17" t="s">
        <v>805</v>
      </c>
      <c r="C796" s="13" t="s">
        <v>12</v>
      </c>
      <c r="D796" s="13" t="s">
        <v>12</v>
      </c>
      <c r="E796" s="13" t="s">
        <v>12</v>
      </c>
      <c r="F796" s="31" t="s">
        <v>13</v>
      </c>
      <c r="G796" s="32" t="n">
        <v>2435.72</v>
      </c>
      <c r="H796" s="32" t="n">
        <v>1461.432</v>
      </c>
    </row>
    <row r="797" customFormat="false" ht="14.25" hidden="false" customHeight="false" outlineLevel="0" collapsed="false">
      <c r="A797" s="11" t="n">
        <v>794</v>
      </c>
      <c r="B797" s="17" t="s">
        <v>806</v>
      </c>
      <c r="C797" s="13" t="s">
        <v>12</v>
      </c>
      <c r="D797" s="13" t="s">
        <v>12</v>
      </c>
      <c r="E797" s="13" t="s">
        <v>12</v>
      </c>
      <c r="F797" s="31" t="s">
        <v>13</v>
      </c>
      <c r="G797" s="32" t="n">
        <v>1751.44</v>
      </c>
      <c r="H797" s="32" t="n">
        <v>1050.864</v>
      </c>
    </row>
    <row r="798" customFormat="false" ht="14.25" hidden="false" customHeight="false" outlineLevel="0" collapsed="false">
      <c r="A798" s="11" t="n">
        <v>795</v>
      </c>
      <c r="B798" s="17" t="s">
        <v>807</v>
      </c>
      <c r="C798" s="13" t="s">
        <v>12</v>
      </c>
      <c r="D798" s="13" t="s">
        <v>12</v>
      </c>
      <c r="E798" s="13" t="s">
        <v>12</v>
      </c>
      <c r="F798" s="31" t="s">
        <v>13</v>
      </c>
      <c r="G798" s="32" t="n">
        <v>3273.24</v>
      </c>
      <c r="H798" s="32" t="n">
        <v>1963.944</v>
      </c>
    </row>
    <row r="799" customFormat="false" ht="14.25" hidden="false" customHeight="false" outlineLevel="0" collapsed="false">
      <c r="A799" s="11" t="n">
        <v>796</v>
      </c>
      <c r="B799" s="17" t="s">
        <v>808</v>
      </c>
      <c r="C799" s="13" t="s">
        <v>12</v>
      </c>
      <c r="D799" s="13" t="s">
        <v>12</v>
      </c>
      <c r="E799" s="13" t="s">
        <v>12</v>
      </c>
      <c r="F799" s="31" t="s">
        <v>13</v>
      </c>
      <c r="G799" s="32" t="n">
        <v>3779</v>
      </c>
      <c r="H799" s="32" t="n">
        <v>2267.4</v>
      </c>
    </row>
    <row r="800" customFormat="false" ht="14.25" hidden="false" customHeight="false" outlineLevel="0" collapsed="false">
      <c r="A800" s="11" t="n">
        <v>797</v>
      </c>
      <c r="B800" s="17" t="s">
        <v>809</v>
      </c>
      <c r="C800" s="13" t="s">
        <v>12</v>
      </c>
      <c r="D800" s="13" t="s">
        <v>12</v>
      </c>
      <c r="E800" s="13" t="s">
        <v>12</v>
      </c>
      <c r="F800" s="31" t="s">
        <v>13</v>
      </c>
      <c r="G800" s="32" t="n">
        <v>844.72</v>
      </c>
      <c r="H800" s="32" t="n">
        <v>506.832</v>
      </c>
    </row>
    <row r="801" customFormat="false" ht="14.25" hidden="false" customHeight="false" outlineLevel="0" collapsed="false">
      <c r="A801" s="11" t="n">
        <v>798</v>
      </c>
      <c r="B801" s="17" t="s">
        <v>810</v>
      </c>
      <c r="C801" s="13" t="s">
        <v>12</v>
      </c>
      <c r="D801" s="13" t="s">
        <v>12</v>
      </c>
      <c r="E801" s="13" t="s">
        <v>12</v>
      </c>
      <c r="F801" s="31" t="s">
        <v>13</v>
      </c>
      <c r="G801" s="32" t="n">
        <v>1093.32</v>
      </c>
      <c r="H801" s="32" t="n">
        <v>655.992</v>
      </c>
    </row>
    <row r="802" customFormat="false" ht="14.25" hidden="false" customHeight="false" outlineLevel="0" collapsed="false">
      <c r="A802" s="11" t="n">
        <v>799</v>
      </c>
      <c r="B802" s="17" t="s">
        <v>811</v>
      </c>
      <c r="C802" s="13" t="s">
        <v>12</v>
      </c>
      <c r="D802" s="13" t="s">
        <v>12</v>
      </c>
      <c r="E802" s="13" t="s">
        <v>12</v>
      </c>
      <c r="F802" s="31" t="s">
        <v>13</v>
      </c>
      <c r="G802" s="32" t="n">
        <v>1515.08</v>
      </c>
      <c r="H802" s="32" t="n">
        <v>909.048</v>
      </c>
    </row>
    <row r="803" customFormat="false" ht="14.25" hidden="false" customHeight="false" outlineLevel="0" collapsed="false">
      <c r="A803" s="11" t="n">
        <v>800</v>
      </c>
      <c r="B803" s="17" t="s">
        <v>812</v>
      </c>
      <c r="C803" s="13" t="s">
        <v>12</v>
      </c>
      <c r="D803" s="13" t="s">
        <v>12</v>
      </c>
      <c r="E803" s="13" t="s">
        <v>12</v>
      </c>
      <c r="F803" s="31" t="s">
        <v>13</v>
      </c>
      <c r="G803" s="32" t="n">
        <v>1273.28</v>
      </c>
      <c r="H803" s="32" t="n">
        <v>763.968</v>
      </c>
    </row>
    <row r="804" customFormat="false" ht="14.25" hidden="false" customHeight="false" outlineLevel="0" collapsed="false">
      <c r="A804" s="11" t="n">
        <v>801</v>
      </c>
      <c r="B804" s="17" t="s">
        <v>813</v>
      </c>
      <c r="C804" s="13" t="s">
        <v>12</v>
      </c>
      <c r="D804" s="13" t="s">
        <v>12</v>
      </c>
      <c r="E804" s="13" t="s">
        <v>12</v>
      </c>
      <c r="F804" s="31" t="s">
        <v>13</v>
      </c>
      <c r="G804" s="32" t="n">
        <v>422.36</v>
      </c>
      <c r="H804" s="32" t="n">
        <v>253.416</v>
      </c>
    </row>
    <row r="805" customFormat="false" ht="14.25" hidden="false" customHeight="false" outlineLevel="0" collapsed="false">
      <c r="A805" s="11" t="n">
        <v>802</v>
      </c>
      <c r="B805" s="17" t="s">
        <v>814</v>
      </c>
      <c r="C805" s="13" t="s">
        <v>12</v>
      </c>
      <c r="D805" s="13" t="s">
        <v>12</v>
      </c>
      <c r="E805" s="13" t="s">
        <v>12</v>
      </c>
      <c r="F805" s="31" t="s">
        <v>13</v>
      </c>
      <c r="G805" s="32" t="n">
        <v>444.96</v>
      </c>
      <c r="H805" s="32" t="n">
        <v>266.976</v>
      </c>
    </row>
    <row r="806" customFormat="false" ht="14.25" hidden="false" customHeight="false" outlineLevel="0" collapsed="false">
      <c r="A806" s="11" t="n">
        <v>803</v>
      </c>
      <c r="B806" s="17" t="s">
        <v>815</v>
      </c>
      <c r="C806" s="13" t="s">
        <v>12</v>
      </c>
      <c r="D806" s="13" t="s">
        <v>12</v>
      </c>
      <c r="E806" s="13" t="s">
        <v>12</v>
      </c>
      <c r="F806" s="31" t="s">
        <v>13</v>
      </c>
      <c r="G806" s="32" t="n">
        <v>1372.64</v>
      </c>
      <c r="H806" s="32" t="n">
        <v>823.584</v>
      </c>
    </row>
    <row r="807" customFormat="false" ht="14.25" hidden="false" customHeight="false" outlineLevel="0" collapsed="false">
      <c r="A807" s="11" t="n">
        <v>804</v>
      </c>
      <c r="B807" s="17" t="s">
        <v>816</v>
      </c>
      <c r="C807" s="13" t="s">
        <v>12</v>
      </c>
      <c r="D807" s="13" t="s">
        <v>12</v>
      </c>
      <c r="E807" s="13" t="s">
        <v>12</v>
      </c>
      <c r="F807" s="31" t="s">
        <v>13</v>
      </c>
      <c r="G807" s="32" t="n">
        <v>2540.04</v>
      </c>
      <c r="H807" s="32" t="n">
        <v>1524.024</v>
      </c>
    </row>
    <row r="808" customFormat="false" ht="14.25" hidden="false" customHeight="false" outlineLevel="0" collapsed="false">
      <c r="A808" s="11" t="n">
        <v>805</v>
      </c>
      <c r="B808" s="17" t="s">
        <v>817</v>
      </c>
      <c r="C808" s="13" t="s">
        <v>12</v>
      </c>
      <c r="D808" s="13" t="s">
        <v>12</v>
      </c>
      <c r="E808" s="13" t="s">
        <v>12</v>
      </c>
      <c r="F808" s="31" t="s">
        <v>13</v>
      </c>
      <c r="G808" s="32" t="n">
        <v>1281.6</v>
      </c>
      <c r="H808" s="32" t="n">
        <v>768.96</v>
      </c>
    </row>
    <row r="809" customFormat="false" ht="14.25" hidden="false" customHeight="false" outlineLevel="0" collapsed="false">
      <c r="A809" s="11" t="n">
        <v>806</v>
      </c>
      <c r="B809" s="17" t="s">
        <v>818</v>
      </c>
      <c r="C809" s="13" t="s">
        <v>12</v>
      </c>
      <c r="D809" s="13" t="s">
        <v>12</v>
      </c>
      <c r="E809" s="13" t="s">
        <v>12</v>
      </c>
      <c r="F809" s="31" t="s">
        <v>13</v>
      </c>
      <c r="G809" s="32" t="n">
        <v>3583.8</v>
      </c>
      <c r="H809" s="32" t="n">
        <v>2150.28</v>
      </c>
    </row>
    <row r="810" customFormat="false" ht="14.25" hidden="false" customHeight="false" outlineLevel="0" collapsed="false">
      <c r="A810" s="11" t="n">
        <v>807</v>
      </c>
      <c r="B810" s="17" t="s">
        <v>819</v>
      </c>
      <c r="C810" s="13" t="s">
        <v>12</v>
      </c>
      <c r="D810" s="13" t="s">
        <v>12</v>
      </c>
      <c r="E810" s="13" t="s">
        <v>12</v>
      </c>
      <c r="F810" s="31" t="s">
        <v>13</v>
      </c>
      <c r="G810" s="32" t="n">
        <v>838.48</v>
      </c>
      <c r="H810" s="32" t="n">
        <v>503.088</v>
      </c>
    </row>
    <row r="811" customFormat="false" ht="14.25" hidden="false" customHeight="false" outlineLevel="0" collapsed="false">
      <c r="A811" s="11" t="n">
        <v>808</v>
      </c>
      <c r="B811" s="17" t="s">
        <v>820</v>
      </c>
      <c r="C811" s="13" t="s">
        <v>12</v>
      </c>
      <c r="D811" s="13" t="s">
        <v>12</v>
      </c>
      <c r="E811" s="13" t="s">
        <v>12</v>
      </c>
      <c r="F811" s="31" t="s">
        <v>13</v>
      </c>
      <c r="G811" s="32" t="n">
        <v>844.72</v>
      </c>
      <c r="H811" s="32" t="n">
        <v>506.832</v>
      </c>
    </row>
    <row r="812" customFormat="false" ht="14.25" hidden="false" customHeight="false" outlineLevel="0" collapsed="false">
      <c r="A812" s="11" t="n">
        <v>809</v>
      </c>
      <c r="B812" s="17" t="s">
        <v>821</v>
      </c>
      <c r="C812" s="13" t="s">
        <v>12</v>
      </c>
      <c r="D812" s="13" t="s">
        <v>12</v>
      </c>
      <c r="E812" s="13" t="s">
        <v>12</v>
      </c>
      <c r="F812" s="31" t="s">
        <v>13</v>
      </c>
      <c r="G812" s="32" t="n">
        <v>2710.08</v>
      </c>
      <c r="H812" s="32" t="n">
        <v>1626.048</v>
      </c>
    </row>
    <row r="813" customFormat="false" ht="14.25" hidden="false" customHeight="false" outlineLevel="0" collapsed="false">
      <c r="A813" s="11" t="n">
        <v>810</v>
      </c>
      <c r="B813" s="17" t="s">
        <v>822</v>
      </c>
      <c r="C813" s="13" t="s">
        <v>12</v>
      </c>
      <c r="D813" s="13" t="s">
        <v>12</v>
      </c>
      <c r="E813" s="13" t="s">
        <v>12</v>
      </c>
      <c r="F813" s="31" t="s">
        <v>13</v>
      </c>
      <c r="G813" s="32" t="n">
        <v>703.92</v>
      </c>
      <c r="H813" s="32" t="n">
        <v>422.352</v>
      </c>
    </row>
    <row r="814" customFormat="false" ht="14.25" hidden="false" customHeight="false" outlineLevel="0" collapsed="false">
      <c r="A814" s="11" t="n">
        <v>811</v>
      </c>
      <c r="B814" s="17" t="s">
        <v>823</v>
      </c>
      <c r="C814" s="13" t="s">
        <v>12</v>
      </c>
      <c r="D814" s="13" t="s">
        <v>12</v>
      </c>
      <c r="E814" s="13" t="s">
        <v>12</v>
      </c>
      <c r="F814" s="31" t="s">
        <v>13</v>
      </c>
      <c r="G814" s="32" t="n">
        <v>2239.72</v>
      </c>
      <c r="H814" s="32" t="n">
        <v>1343.832</v>
      </c>
    </row>
    <row r="815" customFormat="false" ht="14.25" hidden="false" customHeight="false" outlineLevel="0" collapsed="false">
      <c r="A815" s="11" t="n">
        <v>812</v>
      </c>
      <c r="B815" s="17" t="s">
        <v>824</v>
      </c>
      <c r="C815" s="13" t="s">
        <v>12</v>
      </c>
      <c r="D815" s="13" t="s">
        <v>12</v>
      </c>
      <c r="E815" s="13" t="s">
        <v>12</v>
      </c>
      <c r="F815" s="31" t="s">
        <v>13</v>
      </c>
      <c r="G815" s="32" t="n">
        <v>1689.44</v>
      </c>
      <c r="H815" s="32" t="n">
        <v>1013.664</v>
      </c>
    </row>
    <row r="816" customFormat="false" ht="14.25" hidden="false" customHeight="false" outlineLevel="0" collapsed="false">
      <c r="A816" s="11" t="n">
        <v>813</v>
      </c>
      <c r="B816" s="17" t="s">
        <v>825</v>
      </c>
      <c r="C816" s="13" t="s">
        <v>12</v>
      </c>
      <c r="D816" s="13" t="s">
        <v>12</v>
      </c>
      <c r="E816" s="13" t="s">
        <v>12</v>
      </c>
      <c r="F816" s="31" t="s">
        <v>13</v>
      </c>
      <c r="G816" s="32" t="n">
        <v>4469.52</v>
      </c>
      <c r="H816" s="32" t="n">
        <v>2681.712</v>
      </c>
    </row>
    <row r="817" customFormat="false" ht="14.25" hidden="false" customHeight="false" outlineLevel="0" collapsed="false">
      <c r="A817" s="11" t="n">
        <v>814</v>
      </c>
      <c r="B817" s="17" t="s">
        <v>826</v>
      </c>
      <c r="C817" s="13" t="s">
        <v>12</v>
      </c>
      <c r="D817" s="13" t="s">
        <v>12</v>
      </c>
      <c r="E817" s="13" t="s">
        <v>12</v>
      </c>
      <c r="F817" s="31" t="s">
        <v>13</v>
      </c>
      <c r="G817" s="32" t="n">
        <v>380.32</v>
      </c>
      <c r="H817" s="32" t="n">
        <v>228.192</v>
      </c>
    </row>
    <row r="818" customFormat="false" ht="14.25" hidden="false" customHeight="false" outlineLevel="0" collapsed="false">
      <c r="A818" s="11" t="n">
        <v>815</v>
      </c>
      <c r="B818" s="17" t="s">
        <v>827</v>
      </c>
      <c r="C818" s="13" t="s">
        <v>12</v>
      </c>
      <c r="D818" s="13" t="s">
        <v>12</v>
      </c>
      <c r="E818" s="13" t="s">
        <v>12</v>
      </c>
      <c r="F818" s="31" t="s">
        <v>13</v>
      </c>
      <c r="G818" s="32" t="n">
        <v>279</v>
      </c>
      <c r="H818" s="32" t="n">
        <v>167.4</v>
      </c>
    </row>
    <row r="819" customFormat="false" ht="14.25" hidden="false" customHeight="false" outlineLevel="0" collapsed="false">
      <c r="A819" s="11" t="n">
        <v>816</v>
      </c>
      <c r="B819" s="17" t="s">
        <v>828</v>
      </c>
      <c r="C819" s="13" t="s">
        <v>12</v>
      </c>
      <c r="D819" s="13" t="s">
        <v>12</v>
      </c>
      <c r="E819" s="13" t="s">
        <v>12</v>
      </c>
      <c r="F819" s="31" t="s">
        <v>13</v>
      </c>
      <c r="G819" s="32" t="n">
        <v>1512.96</v>
      </c>
      <c r="H819" s="32" t="n">
        <v>907.776</v>
      </c>
    </row>
    <row r="820" customFormat="false" ht="14.25" hidden="false" customHeight="false" outlineLevel="0" collapsed="false">
      <c r="A820" s="11" t="n">
        <v>817</v>
      </c>
      <c r="B820" s="17" t="s">
        <v>829</v>
      </c>
      <c r="C820" s="13" t="s">
        <v>12</v>
      </c>
      <c r="D820" s="13" t="s">
        <v>12</v>
      </c>
      <c r="E820" s="13" t="s">
        <v>12</v>
      </c>
      <c r="F820" s="31" t="s">
        <v>13</v>
      </c>
      <c r="G820" s="32" t="n">
        <v>527.92</v>
      </c>
      <c r="H820" s="32" t="n">
        <v>316.752</v>
      </c>
    </row>
    <row r="821" customFormat="false" ht="14.25" hidden="false" customHeight="false" outlineLevel="0" collapsed="false">
      <c r="A821" s="11" t="n">
        <v>818</v>
      </c>
      <c r="B821" s="17" t="s">
        <v>830</v>
      </c>
      <c r="C821" s="13" t="s">
        <v>12</v>
      </c>
      <c r="D821" s="13" t="s">
        <v>12</v>
      </c>
      <c r="E821" s="13" t="s">
        <v>12</v>
      </c>
      <c r="F821" s="31" t="s">
        <v>13</v>
      </c>
      <c r="G821" s="32" t="n">
        <v>844.72</v>
      </c>
      <c r="H821" s="32" t="n">
        <v>506.832</v>
      </c>
    </row>
    <row r="822" customFormat="false" ht="14.25" hidden="false" customHeight="false" outlineLevel="0" collapsed="false">
      <c r="A822" s="11" t="n">
        <v>819</v>
      </c>
      <c r="B822" s="17" t="s">
        <v>831</v>
      </c>
      <c r="C822" s="13" t="s">
        <v>12</v>
      </c>
      <c r="D822" s="13" t="s">
        <v>12</v>
      </c>
      <c r="E822" s="13" t="s">
        <v>12</v>
      </c>
      <c r="F822" s="31" t="s">
        <v>13</v>
      </c>
      <c r="G822" s="32" t="n">
        <v>2956.52</v>
      </c>
      <c r="H822" s="32" t="n">
        <v>1773.912</v>
      </c>
    </row>
    <row r="823" customFormat="false" ht="14.25" hidden="false" customHeight="false" outlineLevel="0" collapsed="false">
      <c r="A823" s="11" t="n">
        <v>820</v>
      </c>
      <c r="B823" s="17" t="s">
        <v>832</v>
      </c>
      <c r="C823" s="13" t="s">
        <v>12</v>
      </c>
      <c r="D823" s="13" t="s">
        <v>12</v>
      </c>
      <c r="E823" s="13" t="s">
        <v>12</v>
      </c>
      <c r="F823" s="31" t="s">
        <v>13</v>
      </c>
      <c r="G823" s="32" t="n">
        <v>844.72</v>
      </c>
      <c r="H823" s="32" t="n">
        <v>506.832</v>
      </c>
    </row>
    <row r="824" customFormat="false" ht="14.25" hidden="false" customHeight="false" outlineLevel="0" collapsed="false">
      <c r="A824" s="11" t="n">
        <v>821</v>
      </c>
      <c r="B824" s="17" t="s">
        <v>833</v>
      </c>
      <c r="C824" s="13" t="s">
        <v>12</v>
      </c>
      <c r="D824" s="13" t="s">
        <v>12</v>
      </c>
      <c r="E824" s="13" t="s">
        <v>12</v>
      </c>
      <c r="F824" s="31" t="s">
        <v>13</v>
      </c>
      <c r="G824" s="32" t="n">
        <v>2147</v>
      </c>
      <c r="H824" s="32" t="n">
        <v>1288.2</v>
      </c>
    </row>
    <row r="825" customFormat="false" ht="14.25" hidden="false" customHeight="false" outlineLevel="0" collapsed="false">
      <c r="A825" s="11" t="n">
        <v>822</v>
      </c>
      <c r="B825" s="17" t="s">
        <v>834</v>
      </c>
      <c r="C825" s="13" t="s">
        <v>12</v>
      </c>
      <c r="D825" s="13" t="s">
        <v>12</v>
      </c>
      <c r="E825" s="13" t="s">
        <v>12</v>
      </c>
      <c r="F825" s="31" t="s">
        <v>13</v>
      </c>
      <c r="G825" s="32" t="n">
        <v>1583.84</v>
      </c>
      <c r="H825" s="32" t="n">
        <v>950.304</v>
      </c>
    </row>
    <row r="826" customFormat="false" ht="14.25" hidden="false" customHeight="false" outlineLevel="0" collapsed="false">
      <c r="A826" s="11" t="n">
        <v>823</v>
      </c>
      <c r="B826" s="17" t="s">
        <v>835</v>
      </c>
      <c r="C826" s="13" t="s">
        <v>12</v>
      </c>
      <c r="D826" s="13" t="s">
        <v>12</v>
      </c>
      <c r="E826" s="13" t="s">
        <v>12</v>
      </c>
      <c r="F826" s="31" t="s">
        <v>13</v>
      </c>
      <c r="G826" s="32" t="n">
        <v>891.27</v>
      </c>
      <c r="H826" s="32" t="n">
        <v>534.762</v>
      </c>
    </row>
    <row r="827" customFormat="false" ht="14.25" hidden="false" customHeight="false" outlineLevel="0" collapsed="false">
      <c r="A827" s="11" t="n">
        <v>824</v>
      </c>
      <c r="B827" s="17" t="s">
        <v>836</v>
      </c>
      <c r="C827" s="13" t="s">
        <v>12</v>
      </c>
      <c r="D827" s="13" t="s">
        <v>12</v>
      </c>
      <c r="E827" s="13" t="s">
        <v>12</v>
      </c>
      <c r="F827" s="31" t="s">
        <v>13</v>
      </c>
      <c r="G827" s="32" t="n">
        <v>960</v>
      </c>
      <c r="H827" s="32" t="n">
        <v>576</v>
      </c>
    </row>
    <row r="828" customFormat="false" ht="14.25" hidden="false" customHeight="false" outlineLevel="0" collapsed="false">
      <c r="A828" s="11" t="n">
        <v>825</v>
      </c>
      <c r="B828" s="17" t="s">
        <v>837</v>
      </c>
      <c r="C828" s="13" t="s">
        <v>12</v>
      </c>
      <c r="D828" s="13" t="s">
        <v>12</v>
      </c>
      <c r="E828" s="13" t="s">
        <v>12</v>
      </c>
      <c r="F828" s="31" t="s">
        <v>13</v>
      </c>
      <c r="G828" s="32" t="n">
        <v>1231.88</v>
      </c>
      <c r="H828" s="32" t="n">
        <v>739.128</v>
      </c>
    </row>
    <row r="829" customFormat="false" ht="14.25" hidden="false" customHeight="false" outlineLevel="0" collapsed="false">
      <c r="A829" s="11" t="n">
        <v>826</v>
      </c>
      <c r="B829" s="17" t="s">
        <v>838</v>
      </c>
      <c r="C829" s="13" t="s">
        <v>12</v>
      </c>
      <c r="D829" s="13" t="s">
        <v>12</v>
      </c>
      <c r="E829" s="13" t="s">
        <v>12</v>
      </c>
      <c r="F829" s="31" t="s">
        <v>13</v>
      </c>
      <c r="G829" s="32" t="n">
        <v>1310.4</v>
      </c>
      <c r="H829" s="32" t="n">
        <v>786.24</v>
      </c>
    </row>
    <row r="830" customFormat="false" ht="14.25" hidden="false" customHeight="false" outlineLevel="0" collapsed="false">
      <c r="A830" s="11" t="n">
        <v>827</v>
      </c>
      <c r="B830" s="17" t="s">
        <v>839</v>
      </c>
      <c r="C830" s="13" t="s">
        <v>12</v>
      </c>
      <c r="D830" s="13" t="s">
        <v>12</v>
      </c>
      <c r="E830" s="13" t="s">
        <v>12</v>
      </c>
      <c r="F830" s="31" t="s">
        <v>13</v>
      </c>
      <c r="G830" s="32" t="n">
        <v>2489.92</v>
      </c>
      <c r="H830" s="32" t="n">
        <v>1493.952</v>
      </c>
    </row>
    <row r="831" customFormat="false" ht="14.25" hidden="false" customHeight="false" outlineLevel="0" collapsed="false">
      <c r="A831" s="11" t="n">
        <v>828</v>
      </c>
      <c r="B831" s="17" t="s">
        <v>840</v>
      </c>
      <c r="C831" s="13" t="s">
        <v>12</v>
      </c>
      <c r="D831" s="13" t="s">
        <v>12</v>
      </c>
      <c r="E831" s="13" t="s">
        <v>12</v>
      </c>
      <c r="F831" s="31" t="s">
        <v>13</v>
      </c>
      <c r="G831" s="32" t="n">
        <v>809.52</v>
      </c>
      <c r="H831" s="32" t="n">
        <v>485.712</v>
      </c>
    </row>
    <row r="832" customFormat="false" ht="14.25" hidden="false" customHeight="false" outlineLevel="0" collapsed="false">
      <c r="A832" s="11" t="n">
        <v>829</v>
      </c>
      <c r="B832" s="17" t="s">
        <v>841</v>
      </c>
      <c r="C832" s="13" t="s">
        <v>12</v>
      </c>
      <c r="D832" s="13" t="s">
        <v>12</v>
      </c>
      <c r="E832" s="13" t="s">
        <v>12</v>
      </c>
      <c r="F832" s="31" t="s">
        <v>13</v>
      </c>
      <c r="G832" s="32" t="n">
        <v>1337.44</v>
      </c>
      <c r="H832" s="32" t="n">
        <v>802.464</v>
      </c>
    </row>
    <row r="833" customFormat="false" ht="14.25" hidden="false" customHeight="false" outlineLevel="0" collapsed="false">
      <c r="A833" s="11" t="n">
        <v>830</v>
      </c>
      <c r="B833" s="17" t="s">
        <v>842</v>
      </c>
      <c r="C833" s="13" t="s">
        <v>12</v>
      </c>
      <c r="D833" s="13" t="s">
        <v>12</v>
      </c>
      <c r="E833" s="13" t="s">
        <v>12</v>
      </c>
      <c r="F833" s="31" t="s">
        <v>13</v>
      </c>
      <c r="G833" s="32" t="n">
        <v>422.36</v>
      </c>
      <c r="H833" s="32" t="n">
        <v>253.416</v>
      </c>
    </row>
    <row r="834" customFormat="false" ht="14.25" hidden="false" customHeight="false" outlineLevel="0" collapsed="false">
      <c r="A834" s="11" t="n">
        <v>831</v>
      </c>
      <c r="B834" s="17" t="s">
        <v>843</v>
      </c>
      <c r="C834" s="13" t="s">
        <v>12</v>
      </c>
      <c r="D834" s="13" t="s">
        <v>12</v>
      </c>
      <c r="E834" s="13" t="s">
        <v>12</v>
      </c>
      <c r="F834" s="31" t="s">
        <v>13</v>
      </c>
      <c r="G834" s="32" t="n">
        <v>422.36</v>
      </c>
      <c r="H834" s="32" t="n">
        <v>253.416</v>
      </c>
    </row>
    <row r="835" customFormat="false" ht="14.25" hidden="false" customHeight="false" outlineLevel="0" collapsed="false">
      <c r="A835" s="11" t="n">
        <v>832</v>
      </c>
      <c r="B835" s="17" t="s">
        <v>844</v>
      </c>
      <c r="C835" s="13" t="s">
        <v>12</v>
      </c>
      <c r="D835" s="13" t="s">
        <v>12</v>
      </c>
      <c r="E835" s="13" t="s">
        <v>12</v>
      </c>
      <c r="F835" s="31" t="s">
        <v>13</v>
      </c>
      <c r="G835" s="32" t="n">
        <v>1337.36</v>
      </c>
      <c r="H835" s="32" t="n">
        <v>802.416</v>
      </c>
    </row>
    <row r="836" customFormat="false" ht="14.25" hidden="false" customHeight="false" outlineLevel="0" collapsed="false">
      <c r="A836" s="11" t="n">
        <v>833</v>
      </c>
      <c r="B836" s="17" t="s">
        <v>845</v>
      </c>
      <c r="C836" s="13" t="s">
        <v>12</v>
      </c>
      <c r="D836" s="13" t="s">
        <v>12</v>
      </c>
      <c r="E836" s="13" t="s">
        <v>12</v>
      </c>
      <c r="F836" s="31" t="s">
        <v>13</v>
      </c>
      <c r="G836" s="32" t="n">
        <v>3022.44</v>
      </c>
      <c r="H836" s="32" t="n">
        <v>1813.464</v>
      </c>
    </row>
    <row r="837" customFormat="false" ht="14.25" hidden="false" customHeight="false" outlineLevel="0" collapsed="false">
      <c r="A837" s="11" t="n">
        <v>834</v>
      </c>
      <c r="B837" s="17" t="s">
        <v>846</v>
      </c>
      <c r="C837" s="13" t="s">
        <v>12</v>
      </c>
      <c r="D837" s="13" t="s">
        <v>12</v>
      </c>
      <c r="E837" s="13" t="s">
        <v>12</v>
      </c>
      <c r="F837" s="31" t="s">
        <v>13</v>
      </c>
      <c r="G837" s="32" t="n">
        <v>1747.2</v>
      </c>
      <c r="H837" s="32" t="n">
        <v>1048.32</v>
      </c>
    </row>
    <row r="838" customFormat="false" ht="14.25" hidden="false" customHeight="false" outlineLevel="0" collapsed="false">
      <c r="A838" s="11" t="n">
        <v>835</v>
      </c>
      <c r="B838" s="17" t="s">
        <v>847</v>
      </c>
      <c r="C838" s="13" t="s">
        <v>12</v>
      </c>
      <c r="D838" s="13" t="s">
        <v>12</v>
      </c>
      <c r="E838" s="13" t="s">
        <v>12</v>
      </c>
      <c r="F838" s="31" t="s">
        <v>13</v>
      </c>
      <c r="G838" s="32" t="n">
        <v>814.34</v>
      </c>
      <c r="H838" s="32" t="n">
        <v>488.604</v>
      </c>
    </row>
    <row r="839" customFormat="false" ht="14.25" hidden="false" customHeight="false" outlineLevel="0" collapsed="false">
      <c r="A839" s="11" t="n">
        <v>836</v>
      </c>
      <c r="B839" s="17" t="s">
        <v>848</v>
      </c>
      <c r="C839" s="13" t="s">
        <v>12</v>
      </c>
      <c r="D839" s="13" t="s">
        <v>12</v>
      </c>
      <c r="E839" s="13" t="s">
        <v>12</v>
      </c>
      <c r="F839" s="31" t="s">
        <v>13</v>
      </c>
      <c r="G839" s="32" t="n">
        <v>1899.44</v>
      </c>
      <c r="H839" s="32" t="n">
        <v>1139.664</v>
      </c>
    </row>
    <row r="840" customFormat="false" ht="14.25" hidden="false" customHeight="false" outlineLevel="0" collapsed="false">
      <c r="A840" s="11" t="n">
        <v>837</v>
      </c>
      <c r="B840" s="17" t="s">
        <v>849</v>
      </c>
      <c r="C840" s="13" t="s">
        <v>12</v>
      </c>
      <c r="D840" s="13" t="s">
        <v>12</v>
      </c>
      <c r="E840" s="13" t="s">
        <v>12</v>
      </c>
      <c r="F840" s="31" t="s">
        <v>13</v>
      </c>
      <c r="G840" s="32" t="n">
        <v>1286.76</v>
      </c>
      <c r="H840" s="32" t="n">
        <v>772.056</v>
      </c>
    </row>
    <row r="841" customFormat="false" ht="14.25" hidden="false" customHeight="false" outlineLevel="0" collapsed="false">
      <c r="A841" s="11" t="n">
        <v>838</v>
      </c>
      <c r="B841" s="17" t="s">
        <v>850</v>
      </c>
      <c r="C841" s="13" t="s">
        <v>12</v>
      </c>
      <c r="D841" s="13" t="s">
        <v>12</v>
      </c>
      <c r="E841" s="13" t="s">
        <v>12</v>
      </c>
      <c r="F841" s="31" t="s">
        <v>13</v>
      </c>
      <c r="G841" s="32" t="n">
        <v>3301.72</v>
      </c>
      <c r="H841" s="32" t="n">
        <v>1981.032</v>
      </c>
    </row>
    <row r="842" customFormat="false" ht="14.25" hidden="false" customHeight="false" outlineLevel="0" collapsed="false">
      <c r="A842" s="11" t="n">
        <v>839</v>
      </c>
      <c r="B842" s="17" t="s">
        <v>851</v>
      </c>
      <c r="C842" s="13" t="s">
        <v>12</v>
      </c>
      <c r="D842" s="13" t="s">
        <v>12</v>
      </c>
      <c r="E842" s="13" t="s">
        <v>12</v>
      </c>
      <c r="F842" s="31" t="s">
        <v>13</v>
      </c>
      <c r="G842" s="32" t="n">
        <v>422.36</v>
      </c>
      <c r="H842" s="32" t="n">
        <v>253.416</v>
      </c>
    </row>
    <row r="843" customFormat="false" ht="14.25" hidden="false" customHeight="false" outlineLevel="0" collapsed="false">
      <c r="A843" s="11" t="n">
        <v>840</v>
      </c>
      <c r="B843" s="17" t="s">
        <v>852</v>
      </c>
      <c r="C843" s="13" t="s">
        <v>12</v>
      </c>
      <c r="D843" s="13" t="s">
        <v>12</v>
      </c>
      <c r="E843" s="13" t="s">
        <v>12</v>
      </c>
      <c r="F843" s="31" t="s">
        <v>13</v>
      </c>
      <c r="G843" s="32" t="n">
        <v>844.72</v>
      </c>
      <c r="H843" s="32" t="n">
        <v>506.832</v>
      </c>
    </row>
    <row r="844" customFormat="false" ht="14.25" hidden="false" customHeight="false" outlineLevel="0" collapsed="false">
      <c r="A844" s="11" t="n">
        <v>841</v>
      </c>
      <c r="B844" s="17" t="s">
        <v>853</v>
      </c>
      <c r="C844" s="13" t="s">
        <v>12</v>
      </c>
      <c r="D844" s="13" t="s">
        <v>12</v>
      </c>
      <c r="E844" s="13" t="s">
        <v>12</v>
      </c>
      <c r="F844" s="31" t="s">
        <v>13</v>
      </c>
      <c r="G844" s="32" t="n">
        <v>2796.83</v>
      </c>
      <c r="H844" s="32" t="n">
        <v>1678.098</v>
      </c>
    </row>
    <row r="845" customFormat="false" ht="14.25" hidden="false" customHeight="false" outlineLevel="0" collapsed="false">
      <c r="A845" s="11" t="n">
        <v>842</v>
      </c>
      <c r="B845" s="17" t="s">
        <v>854</v>
      </c>
      <c r="C845" s="13" t="s">
        <v>12</v>
      </c>
      <c r="D845" s="13" t="s">
        <v>12</v>
      </c>
      <c r="E845" s="13" t="s">
        <v>12</v>
      </c>
      <c r="F845" s="31" t="s">
        <v>13</v>
      </c>
      <c r="G845" s="32" t="n">
        <v>4183.4</v>
      </c>
      <c r="H845" s="32" t="n">
        <v>2510.04</v>
      </c>
    </row>
    <row r="846" customFormat="false" ht="14.25" hidden="false" customHeight="false" outlineLevel="0" collapsed="false">
      <c r="A846" s="11" t="n">
        <v>843</v>
      </c>
      <c r="B846" s="17" t="s">
        <v>855</v>
      </c>
      <c r="C846" s="13" t="s">
        <v>12</v>
      </c>
      <c r="D846" s="13" t="s">
        <v>12</v>
      </c>
      <c r="E846" s="13" t="s">
        <v>12</v>
      </c>
      <c r="F846" s="31" t="s">
        <v>13</v>
      </c>
      <c r="G846" s="32" t="n">
        <v>1409.44</v>
      </c>
      <c r="H846" s="32" t="n">
        <v>845.664</v>
      </c>
    </row>
    <row r="847" customFormat="false" ht="14.25" hidden="false" customHeight="false" outlineLevel="0" collapsed="false">
      <c r="A847" s="11" t="n">
        <v>844</v>
      </c>
      <c r="B847" s="17" t="s">
        <v>856</v>
      </c>
      <c r="C847" s="13" t="s">
        <v>12</v>
      </c>
      <c r="D847" s="13" t="s">
        <v>12</v>
      </c>
      <c r="E847" s="13" t="s">
        <v>12</v>
      </c>
      <c r="F847" s="31" t="s">
        <v>13</v>
      </c>
      <c r="G847" s="32" t="n">
        <v>1372.56</v>
      </c>
      <c r="H847" s="32" t="n">
        <v>823.536</v>
      </c>
    </row>
    <row r="848" customFormat="false" ht="14.25" hidden="false" customHeight="false" outlineLevel="0" collapsed="false">
      <c r="A848" s="11" t="n">
        <v>845</v>
      </c>
      <c r="B848" s="17" t="s">
        <v>857</v>
      </c>
      <c r="C848" s="13" t="s">
        <v>12</v>
      </c>
      <c r="D848" s="13" t="s">
        <v>12</v>
      </c>
      <c r="E848" s="13" t="s">
        <v>12</v>
      </c>
      <c r="F848" s="31" t="s">
        <v>13</v>
      </c>
      <c r="G848" s="32" t="n">
        <v>1689.44</v>
      </c>
      <c r="H848" s="32" t="n">
        <v>1013.664</v>
      </c>
    </row>
    <row r="849" customFormat="false" ht="14.25" hidden="false" customHeight="false" outlineLevel="0" collapsed="false">
      <c r="A849" s="11" t="n">
        <v>846</v>
      </c>
      <c r="B849" s="17" t="s">
        <v>858</v>
      </c>
      <c r="C849" s="13" t="s">
        <v>12</v>
      </c>
      <c r="D849" s="13" t="s">
        <v>12</v>
      </c>
      <c r="E849" s="13" t="s">
        <v>12</v>
      </c>
      <c r="F849" s="31" t="s">
        <v>13</v>
      </c>
      <c r="G849" s="32" t="n">
        <v>515.36</v>
      </c>
      <c r="H849" s="32" t="n">
        <v>309.216</v>
      </c>
    </row>
    <row r="850" customFormat="false" ht="14.25" hidden="false" customHeight="false" outlineLevel="0" collapsed="false">
      <c r="A850" s="11" t="n">
        <v>847</v>
      </c>
      <c r="B850" s="17" t="s">
        <v>859</v>
      </c>
      <c r="C850" s="13" t="s">
        <v>12</v>
      </c>
      <c r="D850" s="13" t="s">
        <v>12</v>
      </c>
      <c r="E850" s="13" t="s">
        <v>12</v>
      </c>
      <c r="F850" s="31" t="s">
        <v>13</v>
      </c>
      <c r="G850" s="32" t="n">
        <v>8471.12</v>
      </c>
      <c r="H850" s="32" t="n">
        <v>5082.672</v>
      </c>
    </row>
    <row r="851" customFormat="false" ht="14.25" hidden="false" customHeight="false" outlineLevel="0" collapsed="false">
      <c r="A851" s="11" t="n">
        <v>848</v>
      </c>
      <c r="B851" s="17" t="s">
        <v>860</v>
      </c>
      <c r="C851" s="13" t="s">
        <v>12</v>
      </c>
      <c r="D851" s="13" t="s">
        <v>12</v>
      </c>
      <c r="E851" s="13" t="s">
        <v>12</v>
      </c>
      <c r="F851" s="31" t="s">
        <v>13</v>
      </c>
      <c r="G851" s="32" t="n">
        <v>1007.52</v>
      </c>
      <c r="H851" s="32" t="n">
        <v>604.512</v>
      </c>
    </row>
    <row r="852" customFormat="false" ht="14.25" hidden="false" customHeight="false" outlineLevel="0" collapsed="false">
      <c r="A852" s="11" t="n">
        <v>849</v>
      </c>
      <c r="B852" s="17" t="s">
        <v>861</v>
      </c>
      <c r="C852" s="13" t="s">
        <v>12</v>
      </c>
      <c r="D852" s="13" t="s">
        <v>12</v>
      </c>
      <c r="E852" s="13" t="s">
        <v>12</v>
      </c>
      <c r="F852" s="31" t="s">
        <v>13</v>
      </c>
      <c r="G852" s="32" t="n">
        <v>1689.44</v>
      </c>
      <c r="H852" s="32" t="n">
        <v>1013.664</v>
      </c>
    </row>
    <row r="853" customFormat="false" ht="14.25" hidden="false" customHeight="false" outlineLevel="0" collapsed="false">
      <c r="A853" s="11" t="n">
        <v>850</v>
      </c>
      <c r="B853" s="17" t="s">
        <v>862</v>
      </c>
      <c r="C853" s="13" t="s">
        <v>12</v>
      </c>
      <c r="D853" s="13" t="s">
        <v>12</v>
      </c>
      <c r="E853" s="13" t="s">
        <v>12</v>
      </c>
      <c r="F853" s="31" t="s">
        <v>13</v>
      </c>
      <c r="G853" s="32" t="n">
        <v>1384.72</v>
      </c>
      <c r="H853" s="32" t="n">
        <v>830.832</v>
      </c>
    </row>
    <row r="854" customFormat="false" ht="14.25" hidden="false" customHeight="false" outlineLevel="0" collapsed="false">
      <c r="A854" s="11" t="n">
        <v>851</v>
      </c>
      <c r="B854" s="17" t="s">
        <v>863</v>
      </c>
      <c r="C854" s="13" t="s">
        <v>12</v>
      </c>
      <c r="D854" s="13" t="s">
        <v>12</v>
      </c>
      <c r="E854" s="13" t="s">
        <v>12</v>
      </c>
      <c r="F854" s="31" t="s">
        <v>13</v>
      </c>
      <c r="G854" s="32" t="n">
        <v>422.36</v>
      </c>
      <c r="H854" s="32" t="n">
        <v>253.416</v>
      </c>
    </row>
    <row r="855" customFormat="false" ht="14.25" hidden="false" customHeight="false" outlineLevel="0" collapsed="false">
      <c r="A855" s="11" t="n">
        <v>852</v>
      </c>
      <c r="B855" s="17" t="s">
        <v>864</v>
      </c>
      <c r="C855" s="13" t="s">
        <v>12</v>
      </c>
      <c r="D855" s="13" t="s">
        <v>12</v>
      </c>
      <c r="E855" s="13" t="s">
        <v>12</v>
      </c>
      <c r="F855" s="31" t="s">
        <v>13</v>
      </c>
      <c r="G855" s="32" t="n">
        <v>879.88</v>
      </c>
      <c r="H855" s="32" t="n">
        <v>527.928</v>
      </c>
    </row>
    <row r="856" customFormat="false" ht="14.25" hidden="false" customHeight="false" outlineLevel="0" collapsed="false">
      <c r="A856" s="11" t="n">
        <v>853</v>
      </c>
      <c r="B856" s="17" t="s">
        <v>865</v>
      </c>
      <c r="C856" s="13" t="s">
        <v>12</v>
      </c>
      <c r="D856" s="13" t="s">
        <v>12</v>
      </c>
      <c r="E856" s="13" t="s">
        <v>12</v>
      </c>
      <c r="F856" s="31" t="s">
        <v>13</v>
      </c>
      <c r="G856" s="32" t="n">
        <v>1310.4</v>
      </c>
      <c r="H856" s="32" t="n">
        <v>786.24</v>
      </c>
    </row>
    <row r="857" customFormat="false" ht="14.25" hidden="false" customHeight="false" outlineLevel="0" collapsed="false">
      <c r="A857" s="11" t="n">
        <v>854</v>
      </c>
      <c r="B857" s="17" t="s">
        <v>866</v>
      </c>
      <c r="C857" s="13" t="s">
        <v>12</v>
      </c>
      <c r="D857" s="13" t="s">
        <v>12</v>
      </c>
      <c r="E857" s="13" t="s">
        <v>12</v>
      </c>
      <c r="F857" s="31" t="s">
        <v>13</v>
      </c>
      <c r="G857" s="32" t="n">
        <v>999.72</v>
      </c>
      <c r="H857" s="32" t="n">
        <v>599.832</v>
      </c>
    </row>
    <row r="858" customFormat="false" ht="14.25" hidden="false" customHeight="false" outlineLevel="0" collapsed="false">
      <c r="A858" s="11" t="n">
        <v>855</v>
      </c>
      <c r="B858" s="17" t="s">
        <v>867</v>
      </c>
      <c r="C858" s="13" t="s">
        <v>12</v>
      </c>
      <c r="D858" s="13" t="s">
        <v>12</v>
      </c>
      <c r="E858" s="13" t="s">
        <v>12</v>
      </c>
      <c r="F858" s="31" t="s">
        <v>13</v>
      </c>
      <c r="G858" s="32" t="n">
        <v>1080</v>
      </c>
      <c r="H858" s="32" t="n">
        <v>648</v>
      </c>
    </row>
    <row r="859" customFormat="false" ht="14.25" hidden="false" customHeight="false" outlineLevel="0" collapsed="false">
      <c r="A859" s="11" t="n">
        <v>856</v>
      </c>
      <c r="B859" s="17" t="s">
        <v>868</v>
      </c>
      <c r="C859" s="13" t="s">
        <v>12</v>
      </c>
      <c r="D859" s="13" t="s">
        <v>12</v>
      </c>
      <c r="E859" s="13" t="s">
        <v>12</v>
      </c>
      <c r="F859" s="31" t="s">
        <v>13</v>
      </c>
      <c r="G859" s="32" t="n">
        <v>422.36</v>
      </c>
      <c r="H859" s="32" t="n">
        <v>253.416</v>
      </c>
    </row>
    <row r="860" customFormat="false" ht="14.25" hidden="false" customHeight="false" outlineLevel="0" collapsed="false">
      <c r="A860" s="11" t="n">
        <v>857</v>
      </c>
      <c r="B860" s="17" t="s">
        <v>869</v>
      </c>
      <c r="C860" s="13" t="s">
        <v>12</v>
      </c>
      <c r="D860" s="13" t="s">
        <v>12</v>
      </c>
      <c r="E860" s="13" t="s">
        <v>12</v>
      </c>
      <c r="F860" s="31" t="s">
        <v>13</v>
      </c>
      <c r="G860" s="32" t="n">
        <v>1336.72</v>
      </c>
      <c r="H860" s="32" t="n">
        <v>802.032</v>
      </c>
    </row>
    <row r="861" customFormat="false" ht="14.25" hidden="false" customHeight="false" outlineLevel="0" collapsed="false">
      <c r="A861" s="11" t="n">
        <v>858</v>
      </c>
      <c r="B861" s="17" t="s">
        <v>870</v>
      </c>
      <c r="C861" s="13" t="s">
        <v>12</v>
      </c>
      <c r="D861" s="13" t="s">
        <v>12</v>
      </c>
      <c r="E861" s="13" t="s">
        <v>12</v>
      </c>
      <c r="F861" s="31" t="s">
        <v>13</v>
      </c>
      <c r="G861" s="32" t="n">
        <v>2146.24</v>
      </c>
      <c r="H861" s="32" t="n">
        <v>1287.744</v>
      </c>
    </row>
    <row r="862" customFormat="false" ht="14.25" hidden="false" customHeight="false" outlineLevel="0" collapsed="false">
      <c r="A862" s="11" t="n">
        <v>859</v>
      </c>
      <c r="B862" s="17" t="s">
        <v>871</v>
      </c>
      <c r="C862" s="13" t="s">
        <v>12</v>
      </c>
      <c r="D862" s="13" t="s">
        <v>12</v>
      </c>
      <c r="E862" s="13" t="s">
        <v>12</v>
      </c>
      <c r="F862" s="31" t="s">
        <v>13</v>
      </c>
      <c r="G862" s="32" t="n">
        <v>5149</v>
      </c>
      <c r="H862" s="32" t="n">
        <v>3089.4</v>
      </c>
    </row>
    <row r="863" customFormat="false" ht="14.25" hidden="false" customHeight="false" outlineLevel="0" collapsed="false">
      <c r="A863" s="11" t="n">
        <v>860</v>
      </c>
      <c r="B863" s="17" t="s">
        <v>872</v>
      </c>
      <c r="C863" s="13" t="s">
        <v>12</v>
      </c>
      <c r="D863" s="13" t="s">
        <v>12</v>
      </c>
      <c r="E863" s="13" t="s">
        <v>12</v>
      </c>
      <c r="F863" s="31" t="s">
        <v>13</v>
      </c>
      <c r="G863" s="32" t="n">
        <v>4935.84</v>
      </c>
      <c r="H863" s="32" t="n">
        <v>2961.504</v>
      </c>
    </row>
    <row r="864" customFormat="false" ht="14.25" hidden="false" customHeight="false" outlineLevel="0" collapsed="false">
      <c r="A864" s="11" t="n">
        <v>861</v>
      </c>
      <c r="B864" s="17" t="s">
        <v>873</v>
      </c>
      <c r="C864" s="13" t="s">
        <v>12</v>
      </c>
      <c r="D864" s="13" t="s">
        <v>12</v>
      </c>
      <c r="E864" s="13" t="s">
        <v>12</v>
      </c>
      <c r="F864" s="31" t="s">
        <v>13</v>
      </c>
      <c r="G864" s="32" t="n">
        <v>436.8</v>
      </c>
      <c r="H864" s="32" t="n">
        <v>262.08</v>
      </c>
    </row>
    <row r="865" customFormat="false" ht="14.25" hidden="false" customHeight="false" outlineLevel="0" collapsed="false">
      <c r="A865" s="11" t="n">
        <v>862</v>
      </c>
      <c r="B865" s="17" t="s">
        <v>874</v>
      </c>
      <c r="C865" s="13" t="s">
        <v>12</v>
      </c>
      <c r="D865" s="13" t="s">
        <v>12</v>
      </c>
      <c r="E865" s="13" t="s">
        <v>12</v>
      </c>
      <c r="F865" s="31" t="s">
        <v>13</v>
      </c>
      <c r="G865" s="32" t="n">
        <v>620</v>
      </c>
      <c r="H865" s="32" t="n">
        <v>372</v>
      </c>
    </row>
    <row r="866" customFormat="false" ht="14.25" hidden="false" customHeight="false" outlineLevel="0" collapsed="false">
      <c r="A866" s="11" t="n">
        <v>863</v>
      </c>
      <c r="B866" s="17" t="s">
        <v>875</v>
      </c>
      <c r="C866" s="13" t="s">
        <v>12</v>
      </c>
      <c r="D866" s="13" t="s">
        <v>12</v>
      </c>
      <c r="E866" s="13" t="s">
        <v>12</v>
      </c>
      <c r="F866" s="31" t="s">
        <v>13</v>
      </c>
      <c r="G866" s="32" t="n">
        <v>1172.44</v>
      </c>
      <c r="H866" s="32" t="n">
        <v>703.464</v>
      </c>
    </row>
    <row r="867" customFormat="false" ht="14.25" hidden="false" customHeight="false" outlineLevel="0" collapsed="false">
      <c r="A867" s="11" t="n">
        <v>864</v>
      </c>
      <c r="B867" s="17" t="s">
        <v>876</v>
      </c>
      <c r="C867" s="13" t="s">
        <v>12</v>
      </c>
      <c r="D867" s="13" t="s">
        <v>12</v>
      </c>
      <c r="E867" s="13" t="s">
        <v>12</v>
      </c>
      <c r="F867" s="31" t="s">
        <v>13</v>
      </c>
      <c r="G867" s="32" t="n">
        <v>2857.44</v>
      </c>
      <c r="H867" s="32" t="n">
        <v>1714.464</v>
      </c>
    </row>
    <row r="868" customFormat="false" ht="14.25" hidden="false" customHeight="false" outlineLevel="0" collapsed="false">
      <c r="A868" s="11" t="n">
        <v>865</v>
      </c>
      <c r="B868" s="17" t="s">
        <v>877</v>
      </c>
      <c r="C868" s="13" t="s">
        <v>12</v>
      </c>
      <c r="D868" s="13" t="s">
        <v>12</v>
      </c>
      <c r="E868" s="13" t="s">
        <v>12</v>
      </c>
      <c r="F868" s="31" t="s">
        <v>13</v>
      </c>
      <c r="G868" s="32" t="n">
        <v>1475.63</v>
      </c>
      <c r="H868" s="32" t="n">
        <v>885.378</v>
      </c>
    </row>
    <row r="869" customFormat="false" ht="14.25" hidden="false" customHeight="false" outlineLevel="0" collapsed="false">
      <c r="A869" s="11" t="n">
        <v>866</v>
      </c>
      <c r="B869" s="17" t="s">
        <v>878</v>
      </c>
      <c r="C869" s="13" t="s">
        <v>12</v>
      </c>
      <c r="D869" s="13" t="s">
        <v>12</v>
      </c>
      <c r="E869" s="13" t="s">
        <v>12</v>
      </c>
      <c r="F869" s="31" t="s">
        <v>13</v>
      </c>
      <c r="G869" s="32" t="n">
        <v>1196.68</v>
      </c>
      <c r="H869" s="32" t="n">
        <v>718.008</v>
      </c>
    </row>
    <row r="870" customFormat="false" ht="14.25" hidden="false" customHeight="false" outlineLevel="0" collapsed="false">
      <c r="A870" s="11" t="n">
        <v>867</v>
      </c>
      <c r="B870" s="17" t="s">
        <v>879</v>
      </c>
      <c r="C870" s="13" t="s">
        <v>12</v>
      </c>
      <c r="D870" s="13" t="s">
        <v>12</v>
      </c>
      <c r="E870" s="13" t="s">
        <v>12</v>
      </c>
      <c r="F870" s="31" t="s">
        <v>13</v>
      </c>
      <c r="G870" s="32" t="n">
        <v>2252.56</v>
      </c>
      <c r="H870" s="32" t="n">
        <v>1351.536</v>
      </c>
    </row>
    <row r="871" customFormat="false" ht="14.25" hidden="false" customHeight="false" outlineLevel="0" collapsed="false">
      <c r="A871" s="11" t="n">
        <v>868</v>
      </c>
      <c r="B871" s="17" t="s">
        <v>880</v>
      </c>
      <c r="C871" s="13" t="s">
        <v>12</v>
      </c>
      <c r="D871" s="13" t="s">
        <v>12</v>
      </c>
      <c r="E871" s="13" t="s">
        <v>12</v>
      </c>
      <c r="F871" s="31" t="s">
        <v>13</v>
      </c>
      <c r="G871" s="32" t="n">
        <v>1152</v>
      </c>
      <c r="H871" s="32" t="n">
        <v>691.2</v>
      </c>
    </row>
    <row r="872" customFormat="false" ht="14.25" hidden="false" customHeight="false" outlineLevel="0" collapsed="false">
      <c r="A872" s="11" t="n">
        <v>869</v>
      </c>
      <c r="B872" s="17" t="s">
        <v>881</v>
      </c>
      <c r="C872" s="13" t="s">
        <v>12</v>
      </c>
      <c r="D872" s="13" t="s">
        <v>12</v>
      </c>
      <c r="E872" s="13" t="s">
        <v>12</v>
      </c>
      <c r="F872" s="31" t="s">
        <v>13</v>
      </c>
      <c r="G872" s="32" t="n">
        <v>65834.68</v>
      </c>
      <c r="H872" s="32" t="n">
        <v>39500.808</v>
      </c>
    </row>
    <row r="873" customFormat="false" ht="14.25" hidden="false" customHeight="false" outlineLevel="0" collapsed="false">
      <c r="A873" s="11" t="n">
        <v>870</v>
      </c>
      <c r="B873" s="17" t="s">
        <v>882</v>
      </c>
      <c r="C873" s="13" t="s">
        <v>12</v>
      </c>
      <c r="D873" s="13" t="s">
        <v>12</v>
      </c>
      <c r="E873" s="13" t="s">
        <v>12</v>
      </c>
      <c r="F873" s="31" t="s">
        <v>13</v>
      </c>
      <c r="G873" s="32" t="n">
        <v>1772.32</v>
      </c>
      <c r="H873" s="32" t="n">
        <v>1063.392</v>
      </c>
    </row>
    <row r="874" customFormat="false" ht="14.25" hidden="false" customHeight="false" outlineLevel="0" collapsed="false">
      <c r="A874" s="11" t="n">
        <v>871</v>
      </c>
      <c r="B874" s="17" t="s">
        <v>883</v>
      </c>
      <c r="C874" s="13" t="s">
        <v>12</v>
      </c>
      <c r="D874" s="13" t="s">
        <v>12</v>
      </c>
      <c r="E874" s="13" t="s">
        <v>12</v>
      </c>
      <c r="F874" s="31" t="s">
        <v>13</v>
      </c>
      <c r="G874" s="32" t="n">
        <v>844.72</v>
      </c>
      <c r="H874" s="32" t="n">
        <v>506.832</v>
      </c>
    </row>
    <row r="875" customFormat="false" ht="14.25" hidden="false" customHeight="false" outlineLevel="0" collapsed="false">
      <c r="A875" s="11" t="n">
        <v>872</v>
      </c>
      <c r="B875" s="17" t="s">
        <v>884</v>
      </c>
      <c r="C875" s="13" t="s">
        <v>12</v>
      </c>
      <c r="D875" s="13" t="s">
        <v>12</v>
      </c>
      <c r="E875" s="13" t="s">
        <v>12</v>
      </c>
      <c r="F875" s="31" t="s">
        <v>13</v>
      </c>
      <c r="G875" s="32" t="n">
        <v>915.08</v>
      </c>
      <c r="H875" s="32" t="n">
        <v>549.048</v>
      </c>
    </row>
    <row r="876" customFormat="false" ht="14.25" hidden="false" customHeight="false" outlineLevel="0" collapsed="false">
      <c r="A876" s="11" t="n">
        <v>873</v>
      </c>
      <c r="B876" s="17" t="s">
        <v>885</v>
      </c>
      <c r="C876" s="13" t="s">
        <v>12</v>
      </c>
      <c r="D876" s="13" t="s">
        <v>12</v>
      </c>
      <c r="E876" s="13" t="s">
        <v>12</v>
      </c>
      <c r="F876" s="31" t="s">
        <v>13</v>
      </c>
      <c r="G876" s="32" t="n">
        <v>9040.92</v>
      </c>
      <c r="H876" s="32" t="n">
        <v>5424.552</v>
      </c>
    </row>
    <row r="877" customFormat="false" ht="14.25" hidden="false" customHeight="false" outlineLevel="0" collapsed="false">
      <c r="A877" s="11" t="n">
        <v>874</v>
      </c>
      <c r="B877" s="17" t="s">
        <v>886</v>
      </c>
      <c r="C877" s="13" t="s">
        <v>12</v>
      </c>
      <c r="D877" s="13" t="s">
        <v>12</v>
      </c>
      <c r="E877" s="13" t="s">
        <v>12</v>
      </c>
      <c r="F877" s="31" t="s">
        <v>13</v>
      </c>
      <c r="G877" s="32" t="n">
        <v>2428.68</v>
      </c>
      <c r="H877" s="32" t="n">
        <v>1457.208</v>
      </c>
    </row>
    <row r="878" customFormat="false" ht="14.25" hidden="false" customHeight="false" outlineLevel="0" collapsed="false">
      <c r="A878" s="11" t="n">
        <v>875</v>
      </c>
      <c r="B878" s="17" t="s">
        <v>887</v>
      </c>
      <c r="C878" s="13" t="s">
        <v>12</v>
      </c>
      <c r="D878" s="13" t="s">
        <v>12</v>
      </c>
      <c r="E878" s="13" t="s">
        <v>12</v>
      </c>
      <c r="F878" s="31" t="s">
        <v>13</v>
      </c>
      <c r="G878" s="32" t="n">
        <v>3303.16</v>
      </c>
      <c r="H878" s="32" t="n">
        <v>1981.896</v>
      </c>
    </row>
    <row r="879" customFormat="false" ht="14.25" hidden="false" customHeight="false" outlineLevel="0" collapsed="false">
      <c r="A879" s="11" t="n">
        <v>876</v>
      </c>
      <c r="B879" s="17" t="s">
        <v>888</v>
      </c>
      <c r="C879" s="13" t="s">
        <v>12</v>
      </c>
      <c r="D879" s="13" t="s">
        <v>12</v>
      </c>
      <c r="E879" s="13" t="s">
        <v>12</v>
      </c>
      <c r="F879" s="31" t="s">
        <v>13</v>
      </c>
      <c r="G879" s="32" t="n">
        <v>844.72</v>
      </c>
      <c r="H879" s="32" t="n">
        <v>506.832</v>
      </c>
    </row>
    <row r="880" customFormat="false" ht="14.25" hidden="false" customHeight="false" outlineLevel="0" collapsed="false">
      <c r="A880" s="11" t="n">
        <v>877</v>
      </c>
      <c r="B880" s="17" t="s">
        <v>889</v>
      </c>
      <c r="C880" s="13" t="s">
        <v>12</v>
      </c>
      <c r="D880" s="13" t="s">
        <v>12</v>
      </c>
      <c r="E880" s="13" t="s">
        <v>12</v>
      </c>
      <c r="F880" s="31" t="s">
        <v>13</v>
      </c>
      <c r="G880" s="32" t="n">
        <v>2451.2</v>
      </c>
      <c r="H880" s="32" t="n">
        <v>1470.72</v>
      </c>
    </row>
    <row r="881" customFormat="false" ht="14.25" hidden="false" customHeight="false" outlineLevel="0" collapsed="false">
      <c r="A881" s="11" t="n">
        <v>878</v>
      </c>
      <c r="B881" s="17" t="s">
        <v>890</v>
      </c>
      <c r="C881" s="13" t="s">
        <v>12</v>
      </c>
      <c r="D881" s="13" t="s">
        <v>12</v>
      </c>
      <c r="E881" s="13" t="s">
        <v>12</v>
      </c>
      <c r="F881" s="31" t="s">
        <v>13</v>
      </c>
      <c r="G881" s="32" t="n">
        <v>2563.96</v>
      </c>
      <c r="H881" s="32" t="n">
        <v>1538.376</v>
      </c>
    </row>
    <row r="882" customFormat="false" ht="14.25" hidden="false" customHeight="false" outlineLevel="0" collapsed="false">
      <c r="A882" s="11" t="n">
        <v>879</v>
      </c>
      <c r="B882" s="17" t="s">
        <v>891</v>
      </c>
      <c r="C882" s="13" t="s">
        <v>12</v>
      </c>
      <c r="D882" s="13" t="s">
        <v>12</v>
      </c>
      <c r="E882" s="13" t="s">
        <v>12</v>
      </c>
      <c r="F882" s="31" t="s">
        <v>13</v>
      </c>
      <c r="G882" s="32" t="n">
        <v>1011.88</v>
      </c>
      <c r="H882" s="32" t="n">
        <v>607.128</v>
      </c>
    </row>
    <row r="883" customFormat="false" ht="14.25" hidden="false" customHeight="false" outlineLevel="0" collapsed="false">
      <c r="A883" s="11" t="n">
        <v>880</v>
      </c>
      <c r="B883" s="17" t="s">
        <v>892</v>
      </c>
      <c r="C883" s="13" t="s">
        <v>12</v>
      </c>
      <c r="D883" s="13" t="s">
        <v>12</v>
      </c>
      <c r="E883" s="13" t="s">
        <v>12</v>
      </c>
      <c r="F883" s="31" t="s">
        <v>13</v>
      </c>
      <c r="G883" s="32" t="n">
        <v>2856</v>
      </c>
      <c r="H883" s="32" t="n">
        <v>1713.6</v>
      </c>
    </row>
    <row r="884" customFormat="false" ht="14.25" hidden="false" customHeight="false" outlineLevel="0" collapsed="false">
      <c r="A884" s="11" t="n">
        <v>881</v>
      </c>
      <c r="B884" s="17" t="s">
        <v>893</v>
      </c>
      <c r="C884" s="13" t="s">
        <v>12</v>
      </c>
      <c r="D884" s="13" t="s">
        <v>12</v>
      </c>
      <c r="E884" s="13" t="s">
        <v>12</v>
      </c>
      <c r="F884" s="31" t="s">
        <v>13</v>
      </c>
      <c r="G884" s="32" t="n">
        <v>546.36</v>
      </c>
      <c r="H884" s="32" t="n">
        <v>327.816</v>
      </c>
    </row>
    <row r="885" customFormat="false" ht="14.25" hidden="false" customHeight="false" outlineLevel="0" collapsed="false">
      <c r="A885" s="11" t="n">
        <v>882</v>
      </c>
      <c r="B885" s="17" t="s">
        <v>894</v>
      </c>
      <c r="C885" s="13" t="s">
        <v>12</v>
      </c>
      <c r="D885" s="13" t="s">
        <v>12</v>
      </c>
      <c r="E885" s="13" t="s">
        <v>12</v>
      </c>
      <c r="F885" s="31" t="s">
        <v>13</v>
      </c>
      <c r="G885" s="32" t="n">
        <v>1267.08</v>
      </c>
      <c r="H885" s="32" t="n">
        <v>760.248</v>
      </c>
    </row>
    <row r="886" customFormat="false" ht="14.25" hidden="false" customHeight="false" outlineLevel="0" collapsed="false">
      <c r="A886" s="11" t="n">
        <v>883</v>
      </c>
      <c r="B886" s="17" t="s">
        <v>895</v>
      </c>
      <c r="C886" s="13" t="s">
        <v>12</v>
      </c>
      <c r="D886" s="13" t="s">
        <v>12</v>
      </c>
      <c r="E886" s="13" t="s">
        <v>12</v>
      </c>
      <c r="F886" s="31" t="s">
        <v>13</v>
      </c>
      <c r="G886" s="32" t="n">
        <v>841.64</v>
      </c>
      <c r="H886" s="32" t="n">
        <v>504.984</v>
      </c>
    </row>
    <row r="887" customFormat="false" ht="14.25" hidden="false" customHeight="false" outlineLevel="0" collapsed="false">
      <c r="A887" s="11" t="n">
        <v>884</v>
      </c>
      <c r="B887" s="17" t="s">
        <v>896</v>
      </c>
      <c r="C887" s="13" t="s">
        <v>12</v>
      </c>
      <c r="D887" s="13" t="s">
        <v>12</v>
      </c>
      <c r="E887" s="13" t="s">
        <v>12</v>
      </c>
      <c r="F887" s="31" t="s">
        <v>13</v>
      </c>
      <c r="G887" s="32" t="n">
        <v>1411.64</v>
      </c>
      <c r="H887" s="32" t="n">
        <v>846.984</v>
      </c>
    </row>
    <row r="888" customFormat="false" ht="14.25" hidden="false" customHeight="false" outlineLevel="0" collapsed="false">
      <c r="A888" s="11" t="n">
        <v>885</v>
      </c>
      <c r="B888" s="17" t="s">
        <v>897</v>
      </c>
      <c r="C888" s="13" t="s">
        <v>12</v>
      </c>
      <c r="D888" s="13" t="s">
        <v>12</v>
      </c>
      <c r="E888" s="13" t="s">
        <v>12</v>
      </c>
      <c r="F888" s="31" t="s">
        <v>13</v>
      </c>
      <c r="G888" s="32" t="n">
        <v>1337.44</v>
      </c>
      <c r="H888" s="32" t="n">
        <v>802.464</v>
      </c>
    </row>
    <row r="889" customFormat="false" ht="14.25" hidden="false" customHeight="false" outlineLevel="0" collapsed="false">
      <c r="A889" s="11" t="n">
        <v>886</v>
      </c>
      <c r="B889" s="17" t="s">
        <v>898</v>
      </c>
      <c r="C889" s="13" t="s">
        <v>12</v>
      </c>
      <c r="D889" s="13" t="s">
        <v>12</v>
      </c>
      <c r="E889" s="13" t="s">
        <v>12</v>
      </c>
      <c r="F889" s="31" t="s">
        <v>13</v>
      </c>
      <c r="G889" s="32" t="n">
        <v>1900.64</v>
      </c>
      <c r="H889" s="32" t="n">
        <v>1140.384</v>
      </c>
    </row>
    <row r="890" customFormat="false" ht="14.25" hidden="false" customHeight="false" outlineLevel="0" collapsed="false">
      <c r="A890" s="11" t="n">
        <v>887</v>
      </c>
      <c r="B890" s="17" t="s">
        <v>899</v>
      </c>
      <c r="C890" s="13" t="s">
        <v>12</v>
      </c>
      <c r="D890" s="13" t="s">
        <v>12</v>
      </c>
      <c r="E890" s="13" t="s">
        <v>12</v>
      </c>
      <c r="F890" s="31" t="s">
        <v>13</v>
      </c>
      <c r="G890" s="32" t="n">
        <v>14296.36</v>
      </c>
      <c r="H890" s="32" t="n">
        <v>8577.816</v>
      </c>
    </row>
    <row r="891" customFormat="false" ht="14.25" hidden="false" customHeight="false" outlineLevel="0" collapsed="false">
      <c r="A891" s="11" t="n">
        <v>888</v>
      </c>
      <c r="B891" s="17" t="s">
        <v>900</v>
      </c>
      <c r="C891" s="13" t="s">
        <v>12</v>
      </c>
      <c r="D891" s="13" t="s">
        <v>12</v>
      </c>
      <c r="E891" s="13" t="s">
        <v>12</v>
      </c>
      <c r="F891" s="31" t="s">
        <v>13</v>
      </c>
      <c r="G891" s="32" t="n">
        <v>422.36</v>
      </c>
      <c r="H891" s="32" t="n">
        <v>253.416</v>
      </c>
    </row>
    <row r="892" customFormat="false" ht="14.25" hidden="false" customHeight="false" outlineLevel="0" collapsed="false">
      <c r="A892" s="11" t="n">
        <v>889</v>
      </c>
      <c r="B892" s="17" t="s">
        <v>901</v>
      </c>
      <c r="C892" s="13" t="s">
        <v>12</v>
      </c>
      <c r="D892" s="13" t="s">
        <v>12</v>
      </c>
      <c r="E892" s="13" t="s">
        <v>12</v>
      </c>
      <c r="F892" s="31" t="s">
        <v>13</v>
      </c>
      <c r="G892" s="32" t="n">
        <v>422.36</v>
      </c>
      <c r="H892" s="32" t="n">
        <v>253.416</v>
      </c>
    </row>
    <row r="893" customFormat="false" ht="14.25" hidden="false" customHeight="false" outlineLevel="0" collapsed="false">
      <c r="A893" s="11" t="n">
        <v>890</v>
      </c>
      <c r="B893" s="17" t="s">
        <v>902</v>
      </c>
      <c r="C893" s="13" t="s">
        <v>12</v>
      </c>
      <c r="D893" s="13" t="s">
        <v>12</v>
      </c>
      <c r="E893" s="13" t="s">
        <v>12</v>
      </c>
      <c r="F893" s="31" t="s">
        <v>13</v>
      </c>
      <c r="G893" s="32" t="n">
        <v>422.36</v>
      </c>
      <c r="H893" s="32" t="n">
        <v>253.416</v>
      </c>
    </row>
    <row r="894" customFormat="false" ht="14.25" hidden="false" customHeight="false" outlineLevel="0" collapsed="false">
      <c r="A894" s="11" t="n">
        <v>891</v>
      </c>
      <c r="B894" s="17" t="s">
        <v>903</v>
      </c>
      <c r="C894" s="13" t="s">
        <v>12</v>
      </c>
      <c r="D894" s="13" t="s">
        <v>12</v>
      </c>
      <c r="E894" s="13" t="s">
        <v>12</v>
      </c>
      <c r="F894" s="31" t="s">
        <v>13</v>
      </c>
      <c r="G894" s="32" t="n">
        <v>436.8</v>
      </c>
      <c r="H894" s="32" t="n">
        <v>262.08</v>
      </c>
    </row>
    <row r="895" customFormat="false" ht="14.25" hidden="false" customHeight="false" outlineLevel="0" collapsed="false">
      <c r="A895" s="11" t="n">
        <v>892</v>
      </c>
      <c r="B895" s="17" t="s">
        <v>904</v>
      </c>
      <c r="C895" s="13" t="s">
        <v>12</v>
      </c>
      <c r="D895" s="13" t="s">
        <v>12</v>
      </c>
      <c r="E895" s="13" t="s">
        <v>12</v>
      </c>
      <c r="F895" s="31" t="s">
        <v>13</v>
      </c>
      <c r="G895" s="32" t="n">
        <v>422.36</v>
      </c>
      <c r="H895" s="32" t="n">
        <v>253.416</v>
      </c>
    </row>
    <row r="896" customFormat="false" ht="14.25" hidden="false" customHeight="false" outlineLevel="0" collapsed="false">
      <c r="A896" s="11" t="n">
        <v>893</v>
      </c>
      <c r="B896" s="17" t="s">
        <v>905</v>
      </c>
      <c r="C896" s="13" t="s">
        <v>12</v>
      </c>
      <c r="D896" s="13" t="s">
        <v>12</v>
      </c>
      <c r="E896" s="13" t="s">
        <v>12</v>
      </c>
      <c r="F896" s="31" t="s">
        <v>13</v>
      </c>
      <c r="G896" s="32" t="n">
        <v>1745.28</v>
      </c>
      <c r="H896" s="32" t="n">
        <v>1047.168</v>
      </c>
    </row>
    <row r="897" customFormat="false" ht="14.25" hidden="false" customHeight="false" outlineLevel="0" collapsed="false">
      <c r="A897" s="11" t="n">
        <v>894</v>
      </c>
      <c r="B897" s="17" t="s">
        <v>906</v>
      </c>
      <c r="C897" s="13" t="s">
        <v>12</v>
      </c>
      <c r="D897" s="13" t="s">
        <v>12</v>
      </c>
      <c r="E897" s="13" t="s">
        <v>12</v>
      </c>
      <c r="F897" s="31" t="s">
        <v>13</v>
      </c>
      <c r="G897" s="32" t="n">
        <v>668.72</v>
      </c>
      <c r="H897" s="32" t="n">
        <v>401.232</v>
      </c>
    </row>
    <row r="898" customFormat="false" ht="14.25" hidden="false" customHeight="false" outlineLevel="0" collapsed="false">
      <c r="A898" s="11" t="n">
        <v>895</v>
      </c>
      <c r="B898" s="17" t="s">
        <v>907</v>
      </c>
      <c r="C898" s="13" t="s">
        <v>12</v>
      </c>
      <c r="D898" s="13" t="s">
        <v>12</v>
      </c>
      <c r="E898" s="13" t="s">
        <v>12</v>
      </c>
      <c r="F898" s="31" t="s">
        <v>13</v>
      </c>
      <c r="G898" s="32" t="n">
        <v>1542.12</v>
      </c>
      <c r="H898" s="32" t="n">
        <v>925.272</v>
      </c>
    </row>
    <row r="899" customFormat="false" ht="14.25" hidden="false" customHeight="false" outlineLevel="0" collapsed="false">
      <c r="A899" s="11" t="n">
        <v>896</v>
      </c>
      <c r="B899" s="17" t="s">
        <v>908</v>
      </c>
      <c r="C899" s="13" t="s">
        <v>12</v>
      </c>
      <c r="D899" s="13" t="s">
        <v>12</v>
      </c>
      <c r="E899" s="13" t="s">
        <v>12</v>
      </c>
      <c r="F899" s="31" t="s">
        <v>13</v>
      </c>
      <c r="G899" s="32" t="n">
        <v>844.72</v>
      </c>
      <c r="H899" s="32" t="n">
        <v>506.832</v>
      </c>
    </row>
    <row r="900" customFormat="false" ht="14.25" hidden="false" customHeight="false" outlineLevel="0" collapsed="false">
      <c r="A900" s="11" t="n">
        <v>897</v>
      </c>
      <c r="B900" s="17" t="s">
        <v>909</v>
      </c>
      <c r="C900" s="13" t="s">
        <v>12</v>
      </c>
      <c r="D900" s="13" t="s">
        <v>12</v>
      </c>
      <c r="E900" s="13" t="s">
        <v>12</v>
      </c>
      <c r="F900" s="31" t="s">
        <v>13</v>
      </c>
      <c r="G900" s="32" t="n">
        <v>457.52</v>
      </c>
      <c r="H900" s="32" t="n">
        <v>274.512</v>
      </c>
    </row>
    <row r="901" customFormat="false" ht="14.25" hidden="false" customHeight="false" outlineLevel="0" collapsed="false">
      <c r="A901" s="11" t="n">
        <v>898</v>
      </c>
      <c r="B901" s="17" t="s">
        <v>910</v>
      </c>
      <c r="C901" s="13" t="s">
        <v>12</v>
      </c>
      <c r="D901" s="13" t="s">
        <v>12</v>
      </c>
      <c r="E901" s="13" t="s">
        <v>12</v>
      </c>
      <c r="F901" s="31" t="s">
        <v>13</v>
      </c>
      <c r="G901" s="32" t="n">
        <v>1312.28</v>
      </c>
      <c r="H901" s="32" t="n">
        <v>787.368</v>
      </c>
    </row>
    <row r="902" customFormat="false" ht="14.25" hidden="false" customHeight="false" outlineLevel="0" collapsed="false">
      <c r="A902" s="11" t="n">
        <v>899</v>
      </c>
      <c r="B902" s="17" t="s">
        <v>911</v>
      </c>
      <c r="C902" s="13" t="s">
        <v>12</v>
      </c>
      <c r="D902" s="13" t="s">
        <v>12</v>
      </c>
      <c r="E902" s="13" t="s">
        <v>12</v>
      </c>
      <c r="F902" s="31" t="s">
        <v>13</v>
      </c>
      <c r="G902" s="32" t="n">
        <v>422.36</v>
      </c>
      <c r="H902" s="32" t="n">
        <v>253.416</v>
      </c>
    </row>
    <row r="903" customFormat="false" ht="14.25" hidden="false" customHeight="false" outlineLevel="0" collapsed="false">
      <c r="A903" s="11" t="n">
        <v>900</v>
      </c>
      <c r="B903" s="17" t="s">
        <v>912</v>
      </c>
      <c r="C903" s="13" t="s">
        <v>12</v>
      </c>
      <c r="D903" s="13" t="s">
        <v>12</v>
      </c>
      <c r="E903" s="13" t="s">
        <v>12</v>
      </c>
      <c r="F903" s="31" t="s">
        <v>13</v>
      </c>
      <c r="G903" s="32" t="n">
        <v>420.82</v>
      </c>
      <c r="H903" s="32" t="n">
        <v>252.492</v>
      </c>
    </row>
    <row r="904" customFormat="false" ht="14.25" hidden="false" customHeight="false" outlineLevel="0" collapsed="false">
      <c r="A904" s="11" t="n">
        <v>901</v>
      </c>
      <c r="B904" s="17" t="s">
        <v>913</v>
      </c>
      <c r="C904" s="13" t="s">
        <v>12</v>
      </c>
      <c r="D904" s="13" t="s">
        <v>12</v>
      </c>
      <c r="E904" s="13" t="s">
        <v>12</v>
      </c>
      <c r="F904" s="31" t="s">
        <v>13</v>
      </c>
      <c r="G904" s="32" t="n">
        <v>422.36</v>
      </c>
      <c r="H904" s="32" t="n">
        <v>253.416</v>
      </c>
    </row>
    <row r="905" customFormat="false" ht="14.25" hidden="false" customHeight="false" outlineLevel="0" collapsed="false">
      <c r="A905" s="11" t="n">
        <v>902</v>
      </c>
      <c r="B905" s="17" t="s">
        <v>914</v>
      </c>
      <c r="C905" s="13" t="s">
        <v>12</v>
      </c>
      <c r="D905" s="13" t="s">
        <v>12</v>
      </c>
      <c r="E905" s="13" t="s">
        <v>12</v>
      </c>
      <c r="F905" s="31" t="s">
        <v>13</v>
      </c>
      <c r="G905" s="32" t="n">
        <v>843.62</v>
      </c>
      <c r="H905" s="32" t="n">
        <v>506.172</v>
      </c>
    </row>
    <row r="906" customFormat="false" ht="14.25" hidden="false" customHeight="false" outlineLevel="0" collapsed="false">
      <c r="A906" s="11" t="n">
        <v>903</v>
      </c>
      <c r="B906" s="17" t="s">
        <v>915</v>
      </c>
      <c r="C906" s="13" t="s">
        <v>12</v>
      </c>
      <c r="D906" s="13" t="s">
        <v>12</v>
      </c>
      <c r="E906" s="13" t="s">
        <v>12</v>
      </c>
      <c r="F906" s="31" t="s">
        <v>13</v>
      </c>
      <c r="G906" s="32" t="n">
        <v>422.36</v>
      </c>
      <c r="H906" s="32" t="n">
        <v>253.416</v>
      </c>
    </row>
    <row r="907" customFormat="false" ht="14.25" hidden="false" customHeight="false" outlineLevel="0" collapsed="false">
      <c r="A907" s="11" t="n">
        <v>904</v>
      </c>
      <c r="B907" s="17" t="s">
        <v>916</v>
      </c>
      <c r="C907" s="13" t="s">
        <v>12</v>
      </c>
      <c r="D907" s="13" t="s">
        <v>12</v>
      </c>
      <c r="E907" s="13" t="s">
        <v>12</v>
      </c>
      <c r="F907" s="31" t="s">
        <v>13</v>
      </c>
      <c r="G907" s="32" t="n">
        <v>2419.08</v>
      </c>
      <c r="H907" s="32" t="n">
        <v>1451.448</v>
      </c>
    </row>
    <row r="908" customFormat="false" ht="14.25" hidden="false" customHeight="false" outlineLevel="0" collapsed="false">
      <c r="A908" s="11" t="n">
        <v>905</v>
      </c>
      <c r="B908" s="17" t="s">
        <v>917</v>
      </c>
      <c r="C908" s="13" t="s">
        <v>12</v>
      </c>
      <c r="D908" s="13" t="s">
        <v>12</v>
      </c>
      <c r="E908" s="13" t="s">
        <v>12</v>
      </c>
      <c r="F908" s="31" t="s">
        <v>13</v>
      </c>
      <c r="G908" s="32" t="n">
        <v>1267.08</v>
      </c>
      <c r="H908" s="32" t="n">
        <v>760.248</v>
      </c>
    </row>
    <row r="909" customFormat="false" ht="14.25" hidden="false" customHeight="false" outlineLevel="0" collapsed="false">
      <c r="A909" s="11" t="n">
        <v>906</v>
      </c>
      <c r="B909" s="17" t="s">
        <v>918</v>
      </c>
      <c r="C909" s="13" t="s">
        <v>12</v>
      </c>
      <c r="D909" s="13" t="s">
        <v>12</v>
      </c>
      <c r="E909" s="13" t="s">
        <v>12</v>
      </c>
      <c r="F909" s="31" t="s">
        <v>13</v>
      </c>
      <c r="G909" s="32" t="n">
        <v>1839.18</v>
      </c>
      <c r="H909" s="32" t="n">
        <v>1103.508</v>
      </c>
    </row>
    <row r="910" customFormat="false" ht="14.25" hidden="false" customHeight="false" outlineLevel="0" collapsed="false">
      <c r="A910" s="11" t="n">
        <v>907</v>
      </c>
      <c r="B910" s="17" t="s">
        <v>919</v>
      </c>
      <c r="C910" s="13" t="s">
        <v>12</v>
      </c>
      <c r="D910" s="13" t="s">
        <v>12</v>
      </c>
      <c r="E910" s="13" t="s">
        <v>12</v>
      </c>
      <c r="F910" s="31" t="s">
        <v>13</v>
      </c>
      <c r="G910" s="32" t="n">
        <v>421.92</v>
      </c>
      <c r="H910" s="32" t="n">
        <v>253.152</v>
      </c>
    </row>
    <row r="911" customFormat="false" ht="14.25" hidden="false" customHeight="false" outlineLevel="0" collapsed="false">
      <c r="A911" s="11" t="n">
        <v>908</v>
      </c>
      <c r="B911" s="17" t="s">
        <v>920</v>
      </c>
      <c r="C911" s="13" t="s">
        <v>12</v>
      </c>
      <c r="D911" s="13" t="s">
        <v>12</v>
      </c>
      <c r="E911" s="13" t="s">
        <v>12</v>
      </c>
      <c r="F911" s="31" t="s">
        <v>13</v>
      </c>
      <c r="G911" s="32" t="n">
        <v>1901.6</v>
      </c>
      <c r="H911" s="32" t="n">
        <v>1140.96</v>
      </c>
    </row>
    <row r="912" customFormat="false" ht="14.25" hidden="false" customHeight="false" outlineLevel="0" collapsed="false">
      <c r="A912" s="11" t="n">
        <v>909</v>
      </c>
      <c r="B912" s="17" t="s">
        <v>921</v>
      </c>
      <c r="C912" s="13" t="s">
        <v>12</v>
      </c>
      <c r="D912" s="13" t="s">
        <v>12</v>
      </c>
      <c r="E912" s="13" t="s">
        <v>12</v>
      </c>
      <c r="F912" s="31" t="s">
        <v>13</v>
      </c>
      <c r="G912" s="32" t="n">
        <v>873.6</v>
      </c>
      <c r="H912" s="32" t="n">
        <v>524.16</v>
      </c>
    </row>
    <row r="913" customFormat="false" ht="14.25" hidden="false" customHeight="false" outlineLevel="0" collapsed="false">
      <c r="A913" s="11" t="n">
        <v>910</v>
      </c>
      <c r="B913" s="17" t="s">
        <v>922</v>
      </c>
      <c r="C913" s="13" t="s">
        <v>12</v>
      </c>
      <c r="D913" s="13" t="s">
        <v>12</v>
      </c>
      <c r="E913" s="13" t="s">
        <v>12</v>
      </c>
      <c r="F913" s="31" t="s">
        <v>13</v>
      </c>
      <c r="G913" s="32" t="n">
        <v>432591.76</v>
      </c>
      <c r="H913" s="32" t="n">
        <v>259555.056</v>
      </c>
    </row>
    <row r="914" customFormat="false" ht="14.25" hidden="false" customHeight="false" outlineLevel="0" collapsed="false">
      <c r="A914" s="11" t="n">
        <v>911</v>
      </c>
      <c r="B914" s="17" t="s">
        <v>923</v>
      </c>
      <c r="C914" s="13" t="s">
        <v>12</v>
      </c>
      <c r="D914" s="13" t="s">
        <v>12</v>
      </c>
      <c r="E914" s="13" t="s">
        <v>12</v>
      </c>
      <c r="F914" s="31" t="s">
        <v>13</v>
      </c>
      <c r="G914" s="32" t="n">
        <v>17619.4</v>
      </c>
      <c r="H914" s="32" t="n">
        <v>10571.64</v>
      </c>
    </row>
    <row r="915" customFormat="false" ht="14.25" hidden="false" customHeight="false" outlineLevel="0" collapsed="false">
      <c r="A915" s="11" t="n">
        <v>912</v>
      </c>
      <c r="B915" s="17" t="s">
        <v>924</v>
      </c>
      <c r="C915" s="13" t="s">
        <v>12</v>
      </c>
      <c r="D915" s="13" t="s">
        <v>12</v>
      </c>
      <c r="E915" s="13" t="s">
        <v>12</v>
      </c>
      <c r="F915" s="31" t="s">
        <v>13</v>
      </c>
      <c r="G915" s="32" t="n">
        <v>37787.24</v>
      </c>
      <c r="H915" s="32" t="n">
        <v>20038.464</v>
      </c>
    </row>
    <row r="916" customFormat="false" ht="14.25" hidden="false" customHeight="false" outlineLevel="0" collapsed="false">
      <c r="A916" s="11" t="n">
        <v>913</v>
      </c>
      <c r="B916" s="17" t="s">
        <v>925</v>
      </c>
      <c r="C916" s="13" t="s">
        <v>12</v>
      </c>
      <c r="D916" s="13" t="s">
        <v>12</v>
      </c>
      <c r="E916" s="13" t="s">
        <v>12</v>
      </c>
      <c r="F916" s="31" t="s">
        <v>13</v>
      </c>
      <c r="G916" s="32" t="n">
        <v>12767</v>
      </c>
      <c r="H916" s="32" t="n">
        <v>7660.2</v>
      </c>
    </row>
    <row r="917" customFormat="false" ht="14.25" hidden="false" customHeight="false" outlineLevel="0" collapsed="false">
      <c r="A917" s="11" t="n">
        <v>914</v>
      </c>
      <c r="B917" s="17" t="s">
        <v>926</v>
      </c>
      <c r="C917" s="13" t="s">
        <v>12</v>
      </c>
      <c r="D917" s="13" t="s">
        <v>12</v>
      </c>
      <c r="E917" s="13" t="s">
        <v>12</v>
      </c>
      <c r="F917" s="31" t="s">
        <v>13</v>
      </c>
      <c r="G917" s="32" t="n">
        <v>2569.24</v>
      </c>
      <c r="H917" s="32" t="n">
        <v>1541.544</v>
      </c>
    </row>
    <row r="918" customFormat="false" ht="14.25" hidden="false" customHeight="false" outlineLevel="0" collapsed="false">
      <c r="A918" s="11" t="n">
        <v>915</v>
      </c>
      <c r="B918" s="17" t="s">
        <v>927</v>
      </c>
      <c r="C918" s="13" t="s">
        <v>12</v>
      </c>
      <c r="D918" s="13" t="s">
        <v>12</v>
      </c>
      <c r="E918" s="13" t="s">
        <v>12</v>
      </c>
      <c r="F918" s="31" t="s">
        <v>13</v>
      </c>
      <c r="G918" s="32" t="n">
        <v>1595.92</v>
      </c>
      <c r="H918" s="32" t="n">
        <v>957.552</v>
      </c>
    </row>
    <row r="919" customFormat="false" ht="14.25" hidden="false" customHeight="false" outlineLevel="0" collapsed="false">
      <c r="A919" s="11" t="n">
        <v>916</v>
      </c>
      <c r="B919" s="17" t="s">
        <v>928</v>
      </c>
      <c r="C919" s="13" t="s">
        <v>12</v>
      </c>
      <c r="D919" s="13" t="s">
        <v>12</v>
      </c>
      <c r="E919" s="13" t="s">
        <v>12</v>
      </c>
      <c r="F919" s="31" t="s">
        <v>13</v>
      </c>
      <c r="G919" s="32" t="n">
        <v>3308.48</v>
      </c>
      <c r="H919" s="32" t="n">
        <v>1985.088</v>
      </c>
    </row>
    <row r="920" customFormat="false" ht="14.25" hidden="false" customHeight="false" outlineLevel="0" collapsed="false">
      <c r="A920" s="11" t="n">
        <v>917</v>
      </c>
      <c r="B920" s="17" t="s">
        <v>929</v>
      </c>
      <c r="C920" s="13" t="s">
        <v>12</v>
      </c>
      <c r="D920" s="13" t="s">
        <v>12</v>
      </c>
      <c r="E920" s="13" t="s">
        <v>12</v>
      </c>
      <c r="F920" s="31" t="s">
        <v>13</v>
      </c>
      <c r="G920" s="32" t="n">
        <v>26725.2</v>
      </c>
      <c r="H920" s="32" t="n">
        <v>16035.12</v>
      </c>
    </row>
    <row r="921" customFormat="false" ht="14.25" hidden="false" customHeight="false" outlineLevel="0" collapsed="false">
      <c r="A921" s="11" t="n">
        <v>918</v>
      </c>
      <c r="B921" s="17" t="s">
        <v>930</v>
      </c>
      <c r="C921" s="13" t="s">
        <v>12</v>
      </c>
      <c r="D921" s="13" t="s">
        <v>12</v>
      </c>
      <c r="E921" s="13" t="s">
        <v>12</v>
      </c>
      <c r="F921" s="31" t="s">
        <v>13</v>
      </c>
      <c r="G921" s="32" t="n">
        <v>2986.02</v>
      </c>
      <c r="H921" s="32" t="n">
        <v>1791.612</v>
      </c>
    </row>
    <row r="922" customFormat="false" ht="14.25" hidden="false" customHeight="false" outlineLevel="0" collapsed="false">
      <c r="A922" s="11" t="n">
        <v>919</v>
      </c>
      <c r="B922" s="17" t="s">
        <v>931</v>
      </c>
      <c r="C922" s="13" t="s">
        <v>12</v>
      </c>
      <c r="D922" s="13" t="s">
        <v>12</v>
      </c>
      <c r="E922" s="13" t="s">
        <v>12</v>
      </c>
      <c r="F922" s="31" t="s">
        <v>13</v>
      </c>
      <c r="G922" s="32" t="n">
        <v>843.84</v>
      </c>
      <c r="H922" s="32" t="n">
        <v>506.304</v>
      </c>
    </row>
    <row r="923" customFormat="false" ht="14.25" hidden="false" customHeight="false" outlineLevel="0" collapsed="false">
      <c r="A923" s="11" t="n">
        <v>920</v>
      </c>
      <c r="B923" s="17" t="s">
        <v>932</v>
      </c>
      <c r="C923" s="13" t="s">
        <v>12</v>
      </c>
      <c r="D923" s="13" t="s">
        <v>12</v>
      </c>
      <c r="E923" s="13" t="s">
        <v>12</v>
      </c>
      <c r="F923" s="31" t="s">
        <v>13</v>
      </c>
      <c r="G923" s="32" t="n">
        <v>927.2</v>
      </c>
      <c r="H923" s="32" t="n">
        <v>556.32</v>
      </c>
    </row>
    <row r="924" customFormat="false" ht="14.25" hidden="false" customHeight="false" outlineLevel="0" collapsed="false">
      <c r="A924" s="11" t="n">
        <v>921</v>
      </c>
      <c r="B924" s="17" t="s">
        <v>933</v>
      </c>
      <c r="C924" s="13" t="s">
        <v>12</v>
      </c>
      <c r="D924" s="13" t="s">
        <v>12</v>
      </c>
      <c r="E924" s="13" t="s">
        <v>12</v>
      </c>
      <c r="F924" s="31" t="s">
        <v>13</v>
      </c>
      <c r="G924" s="32" t="n">
        <v>2247.96</v>
      </c>
      <c r="H924" s="32" t="n">
        <v>1348.776</v>
      </c>
    </row>
    <row r="925" customFormat="false" ht="14.25" hidden="false" customHeight="false" outlineLevel="0" collapsed="false">
      <c r="A925" s="11" t="n">
        <v>922</v>
      </c>
      <c r="B925" s="17" t="s">
        <v>934</v>
      </c>
      <c r="C925" s="13" t="s">
        <v>12</v>
      </c>
      <c r="D925" s="13" t="s">
        <v>12</v>
      </c>
      <c r="E925" s="13" t="s">
        <v>12</v>
      </c>
      <c r="F925" s="31" t="s">
        <v>13</v>
      </c>
      <c r="G925" s="32" t="n">
        <v>2041.36</v>
      </c>
      <c r="H925" s="32" t="n">
        <v>1224.816</v>
      </c>
    </row>
    <row r="926" customFormat="false" ht="14.25" hidden="false" customHeight="false" outlineLevel="0" collapsed="false">
      <c r="A926" s="11" t="n">
        <v>923</v>
      </c>
      <c r="B926" s="17" t="s">
        <v>935</v>
      </c>
      <c r="C926" s="13" t="s">
        <v>12</v>
      </c>
      <c r="D926" s="13" t="s">
        <v>12</v>
      </c>
      <c r="E926" s="13" t="s">
        <v>12</v>
      </c>
      <c r="F926" s="31" t="s">
        <v>13</v>
      </c>
      <c r="G926" s="32" t="n">
        <v>4585.16</v>
      </c>
      <c r="H926" s="32" t="n">
        <v>2751.096</v>
      </c>
    </row>
    <row r="927" customFormat="false" ht="14.25" hidden="false" customHeight="false" outlineLevel="0" collapsed="false">
      <c r="A927" s="11" t="n">
        <v>924</v>
      </c>
      <c r="B927" s="17" t="s">
        <v>936</v>
      </c>
      <c r="C927" s="13" t="s">
        <v>12</v>
      </c>
      <c r="D927" s="13" t="s">
        <v>12</v>
      </c>
      <c r="E927" s="13" t="s">
        <v>12</v>
      </c>
      <c r="F927" s="31" t="s">
        <v>13</v>
      </c>
      <c r="G927" s="32" t="n">
        <v>598.32</v>
      </c>
      <c r="H927" s="32" t="n">
        <v>358.992</v>
      </c>
    </row>
    <row r="928" customFormat="false" ht="14.25" hidden="false" customHeight="false" outlineLevel="0" collapsed="false">
      <c r="A928" s="11" t="n">
        <v>925</v>
      </c>
      <c r="B928" s="17" t="s">
        <v>937</v>
      </c>
      <c r="C928" s="13" t="s">
        <v>12</v>
      </c>
      <c r="D928" s="13" t="s">
        <v>12</v>
      </c>
      <c r="E928" s="13" t="s">
        <v>12</v>
      </c>
      <c r="F928" s="31" t="s">
        <v>13</v>
      </c>
      <c r="G928" s="32" t="n">
        <v>4142.24</v>
      </c>
      <c r="H928" s="32" t="n">
        <v>2485.344</v>
      </c>
    </row>
    <row r="929" customFormat="false" ht="14.25" hidden="false" customHeight="false" outlineLevel="0" collapsed="false">
      <c r="A929" s="11" t="n">
        <v>926</v>
      </c>
      <c r="B929" s="17" t="s">
        <v>938</v>
      </c>
      <c r="C929" s="13" t="s">
        <v>12</v>
      </c>
      <c r="D929" s="13" t="s">
        <v>12</v>
      </c>
      <c r="E929" s="13" t="s">
        <v>12</v>
      </c>
      <c r="F929" s="31" t="s">
        <v>13</v>
      </c>
      <c r="G929" s="32" t="n">
        <v>732.36</v>
      </c>
      <c r="H929" s="32" t="n">
        <v>439.416</v>
      </c>
    </row>
    <row r="930" customFormat="false" ht="14.25" hidden="false" customHeight="false" outlineLevel="0" collapsed="false">
      <c r="A930" s="11" t="n">
        <v>927</v>
      </c>
      <c r="B930" s="17" t="s">
        <v>939</v>
      </c>
      <c r="C930" s="13" t="s">
        <v>12</v>
      </c>
      <c r="D930" s="13" t="s">
        <v>12</v>
      </c>
      <c r="E930" s="13" t="s">
        <v>12</v>
      </c>
      <c r="F930" s="31" t="s">
        <v>13</v>
      </c>
      <c r="G930" s="32" t="n">
        <v>6107.4</v>
      </c>
      <c r="H930" s="32" t="n">
        <v>3664.44</v>
      </c>
    </row>
    <row r="931" customFormat="false" ht="14.25" hidden="false" customHeight="false" outlineLevel="0" collapsed="false">
      <c r="A931" s="11" t="n">
        <v>928</v>
      </c>
      <c r="B931" s="17" t="s">
        <v>940</v>
      </c>
      <c r="C931" s="13" t="s">
        <v>12</v>
      </c>
      <c r="D931" s="13" t="s">
        <v>12</v>
      </c>
      <c r="E931" s="13" t="s">
        <v>12</v>
      </c>
      <c r="F931" s="31" t="s">
        <v>13</v>
      </c>
      <c r="G931" s="32" t="n">
        <v>9789.64</v>
      </c>
      <c r="H931" s="32" t="n">
        <v>5873.784</v>
      </c>
    </row>
    <row r="932" customFormat="false" ht="14.25" hidden="false" customHeight="false" outlineLevel="0" collapsed="false">
      <c r="A932" s="11" t="n">
        <v>929</v>
      </c>
      <c r="B932" s="17" t="s">
        <v>941</v>
      </c>
      <c r="C932" s="13" t="s">
        <v>12</v>
      </c>
      <c r="D932" s="13" t="s">
        <v>12</v>
      </c>
      <c r="E932" s="13" t="s">
        <v>12</v>
      </c>
      <c r="F932" s="31" t="s">
        <v>13</v>
      </c>
      <c r="G932" s="32" t="n">
        <v>769.04</v>
      </c>
      <c r="H932" s="32" t="n">
        <v>461.424</v>
      </c>
    </row>
    <row r="933" customFormat="false" ht="14.25" hidden="false" customHeight="false" outlineLevel="0" collapsed="false">
      <c r="A933" s="11" t="n">
        <v>930</v>
      </c>
      <c r="B933" s="17" t="s">
        <v>942</v>
      </c>
      <c r="C933" s="13" t="s">
        <v>12</v>
      </c>
      <c r="D933" s="13" t="s">
        <v>12</v>
      </c>
      <c r="E933" s="13" t="s">
        <v>12</v>
      </c>
      <c r="F933" s="31" t="s">
        <v>13</v>
      </c>
      <c r="G933" s="32" t="n">
        <v>3801.24</v>
      </c>
      <c r="H933" s="32" t="n">
        <v>2280.744</v>
      </c>
    </row>
    <row r="934" customFormat="false" ht="14.25" hidden="false" customHeight="false" outlineLevel="0" collapsed="false">
      <c r="A934" s="11" t="n">
        <v>931</v>
      </c>
      <c r="B934" s="17" t="s">
        <v>943</v>
      </c>
      <c r="C934" s="13" t="s">
        <v>12</v>
      </c>
      <c r="D934" s="13" t="s">
        <v>12</v>
      </c>
      <c r="E934" s="13" t="s">
        <v>12</v>
      </c>
      <c r="F934" s="31" t="s">
        <v>13</v>
      </c>
      <c r="G934" s="32" t="n">
        <v>1728</v>
      </c>
      <c r="H934" s="32" t="n">
        <v>1036.8</v>
      </c>
    </row>
    <row r="935" customFormat="false" ht="14.25" hidden="false" customHeight="false" outlineLevel="0" collapsed="false">
      <c r="A935" s="11" t="n">
        <v>932</v>
      </c>
      <c r="B935" s="17" t="s">
        <v>944</v>
      </c>
      <c r="C935" s="13" t="s">
        <v>12</v>
      </c>
      <c r="D935" s="13" t="s">
        <v>12</v>
      </c>
      <c r="E935" s="13" t="s">
        <v>12</v>
      </c>
      <c r="F935" s="31" t="s">
        <v>13</v>
      </c>
      <c r="G935" s="32" t="n">
        <v>3152.42</v>
      </c>
      <c r="H935" s="32" t="n">
        <v>1891.452</v>
      </c>
    </row>
    <row r="936" customFormat="false" ht="14.25" hidden="false" customHeight="false" outlineLevel="0" collapsed="false">
      <c r="A936" s="11" t="n">
        <v>933</v>
      </c>
      <c r="B936" s="17" t="s">
        <v>945</v>
      </c>
      <c r="C936" s="13" t="s">
        <v>12</v>
      </c>
      <c r="D936" s="13" t="s">
        <v>12</v>
      </c>
      <c r="E936" s="13" t="s">
        <v>12</v>
      </c>
      <c r="F936" s="31" t="s">
        <v>13</v>
      </c>
      <c r="G936" s="32" t="n">
        <v>457.52</v>
      </c>
      <c r="H936" s="32" t="n">
        <v>274.512</v>
      </c>
    </row>
    <row r="937" customFormat="false" ht="14.25" hidden="false" customHeight="false" outlineLevel="0" collapsed="false">
      <c r="A937" s="11" t="n">
        <v>934</v>
      </c>
      <c r="B937" s="17" t="s">
        <v>946</v>
      </c>
      <c r="C937" s="13" t="s">
        <v>12</v>
      </c>
      <c r="D937" s="13" t="s">
        <v>12</v>
      </c>
      <c r="E937" s="13" t="s">
        <v>12</v>
      </c>
      <c r="F937" s="31" t="s">
        <v>13</v>
      </c>
      <c r="G937" s="32" t="n">
        <v>11497.12</v>
      </c>
      <c r="H937" s="32" t="n">
        <v>6898.272</v>
      </c>
    </row>
    <row r="938" customFormat="false" ht="14.25" hidden="false" customHeight="false" outlineLevel="0" collapsed="false">
      <c r="A938" s="11" t="n">
        <v>935</v>
      </c>
      <c r="B938" s="17" t="s">
        <v>947</v>
      </c>
      <c r="C938" s="13" t="s">
        <v>12</v>
      </c>
      <c r="D938" s="13" t="s">
        <v>12</v>
      </c>
      <c r="E938" s="13" t="s">
        <v>12</v>
      </c>
      <c r="F938" s="31" t="s">
        <v>13</v>
      </c>
      <c r="G938" s="32" t="n">
        <v>1337.4</v>
      </c>
      <c r="H938" s="32" t="n">
        <v>802.44</v>
      </c>
    </row>
    <row r="939" customFormat="false" ht="14.25" hidden="false" customHeight="false" outlineLevel="0" collapsed="false">
      <c r="A939" s="11" t="n">
        <v>936</v>
      </c>
      <c r="B939" s="17" t="s">
        <v>948</v>
      </c>
      <c r="C939" s="13" t="s">
        <v>12</v>
      </c>
      <c r="D939" s="13" t="s">
        <v>12</v>
      </c>
      <c r="E939" s="13" t="s">
        <v>12</v>
      </c>
      <c r="F939" s="31" t="s">
        <v>13</v>
      </c>
      <c r="G939" s="32" t="n">
        <v>422</v>
      </c>
      <c r="H939" s="32" t="n">
        <v>253.2</v>
      </c>
    </row>
    <row r="940" customFormat="false" ht="14.25" hidden="false" customHeight="false" outlineLevel="0" collapsed="false">
      <c r="A940" s="11" t="n">
        <v>937</v>
      </c>
      <c r="B940" s="17" t="s">
        <v>949</v>
      </c>
      <c r="C940" s="13" t="s">
        <v>12</v>
      </c>
      <c r="D940" s="13" t="s">
        <v>12</v>
      </c>
      <c r="E940" s="13" t="s">
        <v>12</v>
      </c>
      <c r="F940" s="31" t="s">
        <v>13</v>
      </c>
      <c r="G940" s="32" t="n">
        <v>401.12</v>
      </c>
      <c r="H940" s="32" t="n">
        <v>240.672</v>
      </c>
    </row>
    <row r="941" customFormat="false" ht="14.25" hidden="false" customHeight="false" outlineLevel="0" collapsed="false">
      <c r="A941" s="11" t="n">
        <v>938</v>
      </c>
      <c r="B941" s="17" t="s">
        <v>950</v>
      </c>
      <c r="C941" s="13" t="s">
        <v>12</v>
      </c>
      <c r="D941" s="13" t="s">
        <v>12</v>
      </c>
      <c r="E941" s="13" t="s">
        <v>12</v>
      </c>
      <c r="F941" s="31" t="s">
        <v>13</v>
      </c>
      <c r="G941" s="32" t="n">
        <v>2649.38</v>
      </c>
      <c r="H941" s="32" t="n">
        <v>1589.628</v>
      </c>
    </row>
    <row r="942" customFormat="false" ht="14.25" hidden="false" customHeight="false" outlineLevel="0" collapsed="false">
      <c r="A942" s="11" t="n">
        <v>939</v>
      </c>
      <c r="B942" s="17" t="s">
        <v>951</v>
      </c>
      <c r="C942" s="13" t="s">
        <v>12</v>
      </c>
      <c r="D942" s="13" t="s">
        <v>12</v>
      </c>
      <c r="E942" s="13" t="s">
        <v>12</v>
      </c>
      <c r="F942" s="31" t="s">
        <v>13</v>
      </c>
      <c r="G942" s="32" t="n">
        <v>5658.88</v>
      </c>
      <c r="H942" s="32" t="n">
        <v>3395.328</v>
      </c>
    </row>
    <row r="943" customFormat="false" ht="14.25" hidden="false" customHeight="false" outlineLevel="0" collapsed="false">
      <c r="A943" s="11" t="n">
        <v>940</v>
      </c>
      <c r="B943" s="17" t="s">
        <v>952</v>
      </c>
      <c r="C943" s="13" t="s">
        <v>12</v>
      </c>
      <c r="D943" s="13" t="s">
        <v>12</v>
      </c>
      <c r="E943" s="13" t="s">
        <v>12</v>
      </c>
      <c r="F943" s="31" t="s">
        <v>13</v>
      </c>
      <c r="G943" s="32" t="n">
        <v>2627.16</v>
      </c>
      <c r="H943" s="32" t="n">
        <v>1576.296</v>
      </c>
    </row>
    <row r="944" customFormat="false" ht="14.25" hidden="false" customHeight="false" outlineLevel="0" collapsed="false">
      <c r="A944" s="11" t="n">
        <v>941</v>
      </c>
      <c r="B944" s="17" t="s">
        <v>953</v>
      </c>
      <c r="C944" s="13" t="s">
        <v>12</v>
      </c>
      <c r="D944" s="13" t="s">
        <v>12</v>
      </c>
      <c r="E944" s="13" t="s">
        <v>12</v>
      </c>
      <c r="F944" s="31" t="s">
        <v>13</v>
      </c>
      <c r="G944" s="32" t="n">
        <v>1025.28</v>
      </c>
      <c r="H944" s="32" t="n">
        <v>615.168</v>
      </c>
    </row>
    <row r="945" customFormat="false" ht="14.25" hidden="false" customHeight="false" outlineLevel="0" collapsed="false">
      <c r="A945" s="11" t="n">
        <v>942</v>
      </c>
      <c r="B945" s="17" t="s">
        <v>954</v>
      </c>
      <c r="C945" s="13" t="s">
        <v>12</v>
      </c>
      <c r="D945" s="13" t="s">
        <v>12</v>
      </c>
      <c r="E945" s="13" t="s">
        <v>12</v>
      </c>
      <c r="F945" s="31" t="s">
        <v>13</v>
      </c>
      <c r="G945" s="32" t="n">
        <v>2032.67</v>
      </c>
      <c r="H945" s="32" t="n">
        <v>1219.602</v>
      </c>
    </row>
    <row r="946" customFormat="false" ht="14.25" hidden="false" customHeight="false" outlineLevel="0" collapsed="false">
      <c r="A946" s="11" t="n">
        <v>943</v>
      </c>
      <c r="B946" s="17" t="s">
        <v>955</v>
      </c>
      <c r="C946" s="13" t="s">
        <v>12</v>
      </c>
      <c r="D946" s="13" t="s">
        <v>12</v>
      </c>
      <c r="E946" s="13" t="s">
        <v>12</v>
      </c>
      <c r="F946" s="31" t="s">
        <v>13</v>
      </c>
      <c r="G946" s="32" t="n">
        <v>1478.24</v>
      </c>
      <c r="H946" s="32" t="n">
        <v>886.944</v>
      </c>
    </row>
    <row r="947" customFormat="false" ht="14.25" hidden="false" customHeight="false" outlineLevel="0" collapsed="false">
      <c r="A947" s="11" t="n">
        <v>944</v>
      </c>
      <c r="B947" s="17" t="s">
        <v>956</v>
      </c>
      <c r="C947" s="13" t="s">
        <v>12</v>
      </c>
      <c r="D947" s="13" t="s">
        <v>12</v>
      </c>
      <c r="E947" s="13" t="s">
        <v>12</v>
      </c>
      <c r="F947" s="31" t="s">
        <v>13</v>
      </c>
      <c r="G947" s="32" t="n">
        <v>8733</v>
      </c>
      <c r="H947" s="32" t="n">
        <v>5239.8</v>
      </c>
    </row>
    <row r="948" customFormat="false" ht="14.25" hidden="false" customHeight="false" outlineLevel="0" collapsed="false">
      <c r="A948" s="11" t="n">
        <v>945</v>
      </c>
      <c r="B948" s="17" t="s">
        <v>957</v>
      </c>
      <c r="C948" s="13" t="s">
        <v>12</v>
      </c>
      <c r="D948" s="13" t="s">
        <v>12</v>
      </c>
      <c r="E948" s="13" t="s">
        <v>12</v>
      </c>
      <c r="F948" s="31" t="s">
        <v>13</v>
      </c>
      <c r="G948" s="32" t="n">
        <v>1478.4</v>
      </c>
      <c r="H948" s="32" t="n">
        <v>887.04</v>
      </c>
    </row>
    <row r="949" customFormat="false" ht="14.25" hidden="false" customHeight="false" outlineLevel="0" collapsed="false">
      <c r="A949" s="11" t="n">
        <v>946</v>
      </c>
      <c r="B949" s="17" t="s">
        <v>958</v>
      </c>
      <c r="C949" s="13" t="s">
        <v>12</v>
      </c>
      <c r="D949" s="13" t="s">
        <v>12</v>
      </c>
      <c r="E949" s="13" t="s">
        <v>12</v>
      </c>
      <c r="F949" s="31" t="s">
        <v>13</v>
      </c>
      <c r="G949" s="32" t="n">
        <v>5207.15</v>
      </c>
      <c r="H949" s="32" t="n">
        <v>3124.29</v>
      </c>
    </row>
    <row r="950" customFormat="false" ht="14.25" hidden="false" customHeight="false" outlineLevel="0" collapsed="false">
      <c r="A950" s="11" t="n">
        <v>947</v>
      </c>
      <c r="B950" s="17" t="s">
        <v>959</v>
      </c>
      <c r="C950" s="13" t="s">
        <v>12</v>
      </c>
      <c r="D950" s="13" t="s">
        <v>12</v>
      </c>
      <c r="E950" s="13" t="s">
        <v>12</v>
      </c>
      <c r="F950" s="31" t="s">
        <v>13</v>
      </c>
      <c r="G950" s="32" t="n">
        <v>4876.4</v>
      </c>
      <c r="H950" s="32" t="n">
        <v>2925.84</v>
      </c>
    </row>
    <row r="951" customFormat="false" ht="14.25" hidden="false" customHeight="false" outlineLevel="0" collapsed="false">
      <c r="A951" s="11" t="n">
        <v>948</v>
      </c>
      <c r="B951" s="17" t="s">
        <v>960</v>
      </c>
      <c r="C951" s="13" t="s">
        <v>12</v>
      </c>
      <c r="D951" s="13" t="s">
        <v>12</v>
      </c>
      <c r="E951" s="13" t="s">
        <v>12</v>
      </c>
      <c r="F951" s="31" t="s">
        <v>13</v>
      </c>
      <c r="G951" s="32" t="n">
        <v>11519.18</v>
      </c>
      <c r="H951" s="32" t="n">
        <v>6911.508</v>
      </c>
    </row>
    <row r="952" customFormat="false" ht="14.25" hidden="false" customHeight="false" outlineLevel="0" collapsed="false">
      <c r="A952" s="11" t="n">
        <v>949</v>
      </c>
      <c r="B952" s="17" t="s">
        <v>961</v>
      </c>
      <c r="C952" s="13" t="s">
        <v>12</v>
      </c>
      <c r="D952" s="13" t="s">
        <v>12</v>
      </c>
      <c r="E952" s="13" t="s">
        <v>12</v>
      </c>
      <c r="F952" s="31" t="s">
        <v>13</v>
      </c>
      <c r="G952" s="32" t="n">
        <v>4305.44</v>
      </c>
      <c r="H952" s="32" t="n">
        <v>2583.264</v>
      </c>
    </row>
    <row r="953" customFormat="false" ht="14.25" hidden="false" customHeight="false" outlineLevel="0" collapsed="false">
      <c r="A953" s="11" t="n">
        <v>950</v>
      </c>
      <c r="B953" s="17" t="s">
        <v>962</v>
      </c>
      <c r="C953" s="13" t="s">
        <v>12</v>
      </c>
      <c r="D953" s="13" t="s">
        <v>12</v>
      </c>
      <c r="E953" s="13" t="s">
        <v>12</v>
      </c>
      <c r="F953" s="31" t="s">
        <v>13</v>
      </c>
      <c r="G953" s="32" t="n">
        <v>24364.59</v>
      </c>
      <c r="H953" s="32" t="n">
        <v>14618.754</v>
      </c>
    </row>
    <row r="954" customFormat="false" ht="14.25" hidden="false" customHeight="false" outlineLevel="0" collapsed="false">
      <c r="A954" s="11" t="n">
        <v>951</v>
      </c>
      <c r="B954" s="17" t="s">
        <v>963</v>
      </c>
      <c r="C954" s="13" t="s">
        <v>12</v>
      </c>
      <c r="D954" s="13" t="s">
        <v>12</v>
      </c>
      <c r="E954" s="13" t="s">
        <v>12</v>
      </c>
      <c r="F954" s="31" t="s">
        <v>13</v>
      </c>
      <c r="G954" s="32" t="n">
        <v>15503.64</v>
      </c>
      <c r="H954" s="32" t="n">
        <v>9302.184</v>
      </c>
    </row>
    <row r="955" customFormat="false" ht="14.25" hidden="false" customHeight="false" outlineLevel="0" collapsed="false">
      <c r="A955" s="11" t="n">
        <v>952</v>
      </c>
      <c r="B955" s="17" t="s">
        <v>964</v>
      </c>
      <c r="C955" s="13" t="s">
        <v>12</v>
      </c>
      <c r="D955" s="13" t="s">
        <v>12</v>
      </c>
      <c r="E955" s="13" t="s">
        <v>12</v>
      </c>
      <c r="F955" s="31" t="s">
        <v>13</v>
      </c>
      <c r="G955" s="32" t="n">
        <v>968.72</v>
      </c>
      <c r="H955" s="32" t="n">
        <v>581.232</v>
      </c>
    </row>
    <row r="956" customFormat="false" ht="14.25" hidden="false" customHeight="false" outlineLevel="0" collapsed="false">
      <c r="A956" s="11" t="n">
        <v>953</v>
      </c>
      <c r="B956" s="17" t="s">
        <v>965</v>
      </c>
      <c r="C956" s="13" t="s">
        <v>12</v>
      </c>
      <c r="D956" s="13" t="s">
        <v>12</v>
      </c>
      <c r="E956" s="13" t="s">
        <v>12</v>
      </c>
      <c r="F956" s="31" t="s">
        <v>13</v>
      </c>
      <c r="G956" s="32" t="n">
        <v>3625.28</v>
      </c>
      <c r="H956" s="32" t="n">
        <v>2175.168</v>
      </c>
    </row>
    <row r="957" customFormat="false" ht="14.25" hidden="false" customHeight="false" outlineLevel="0" collapsed="false">
      <c r="A957" s="11" t="n">
        <v>954</v>
      </c>
      <c r="B957" s="17" t="s">
        <v>966</v>
      </c>
      <c r="C957" s="13" t="s">
        <v>12</v>
      </c>
      <c r="D957" s="13" t="s">
        <v>12</v>
      </c>
      <c r="E957" s="13" t="s">
        <v>12</v>
      </c>
      <c r="F957" s="31" t="s">
        <v>13</v>
      </c>
      <c r="G957" s="32" t="n">
        <v>10874.64</v>
      </c>
      <c r="H957" s="32" t="n">
        <v>6524.784</v>
      </c>
    </row>
    <row r="958" customFormat="false" ht="14.25" hidden="false" customHeight="false" outlineLevel="0" collapsed="false">
      <c r="A958" s="11" t="n">
        <v>955</v>
      </c>
      <c r="B958" s="17" t="s">
        <v>967</v>
      </c>
      <c r="C958" s="13" t="s">
        <v>12</v>
      </c>
      <c r="D958" s="13" t="s">
        <v>12</v>
      </c>
      <c r="E958" s="13" t="s">
        <v>12</v>
      </c>
      <c r="F958" s="31" t="s">
        <v>13</v>
      </c>
      <c r="G958" s="32" t="n">
        <v>2908.72</v>
      </c>
      <c r="H958" s="32" t="n">
        <v>1745.232</v>
      </c>
    </row>
    <row r="959" customFormat="false" ht="14.25" hidden="false" customHeight="false" outlineLevel="0" collapsed="false">
      <c r="A959" s="11" t="n">
        <v>956</v>
      </c>
      <c r="B959" s="17" t="s">
        <v>968</v>
      </c>
      <c r="C959" s="13" t="s">
        <v>12</v>
      </c>
      <c r="D959" s="13" t="s">
        <v>12</v>
      </c>
      <c r="E959" s="13" t="s">
        <v>12</v>
      </c>
      <c r="F959" s="31" t="s">
        <v>13</v>
      </c>
      <c r="G959" s="32" t="n">
        <v>29246.84</v>
      </c>
      <c r="H959" s="32" t="n">
        <v>17548.104</v>
      </c>
    </row>
    <row r="960" customFormat="false" ht="14.25" hidden="false" customHeight="false" outlineLevel="0" collapsed="false">
      <c r="A960" s="11" t="n">
        <v>957</v>
      </c>
      <c r="B960" s="17" t="s">
        <v>969</v>
      </c>
      <c r="C960" s="13" t="s">
        <v>12</v>
      </c>
      <c r="D960" s="13" t="s">
        <v>12</v>
      </c>
      <c r="E960" s="13" t="s">
        <v>12</v>
      </c>
      <c r="F960" s="31" t="s">
        <v>13</v>
      </c>
      <c r="G960" s="32" t="n">
        <v>29531.57</v>
      </c>
      <c r="H960" s="32" t="n">
        <v>17718.942</v>
      </c>
    </row>
    <row r="961" customFormat="false" ht="14.25" hidden="false" customHeight="false" outlineLevel="0" collapsed="false">
      <c r="A961" s="11" t="n">
        <v>958</v>
      </c>
      <c r="B961" s="17" t="s">
        <v>970</v>
      </c>
      <c r="C961" s="13" t="s">
        <v>12</v>
      </c>
      <c r="D961" s="13" t="s">
        <v>12</v>
      </c>
      <c r="E961" s="13" t="s">
        <v>12</v>
      </c>
      <c r="F961" s="31" t="s">
        <v>13</v>
      </c>
      <c r="G961" s="32" t="n">
        <v>524.35</v>
      </c>
      <c r="H961" s="32" t="n">
        <v>314.61</v>
      </c>
    </row>
    <row r="962" customFormat="false" ht="14.25" hidden="false" customHeight="false" outlineLevel="0" collapsed="false">
      <c r="A962" s="11" t="n">
        <v>959</v>
      </c>
      <c r="B962" s="17" t="s">
        <v>971</v>
      </c>
      <c r="C962" s="13" t="s">
        <v>12</v>
      </c>
      <c r="D962" s="13" t="s">
        <v>12</v>
      </c>
      <c r="E962" s="13" t="s">
        <v>12</v>
      </c>
      <c r="F962" s="31" t="s">
        <v>13</v>
      </c>
      <c r="G962" s="32" t="n">
        <v>7250.56</v>
      </c>
      <c r="H962" s="32" t="n">
        <v>4350.336</v>
      </c>
    </row>
    <row r="963" customFormat="false" ht="14.25" hidden="false" customHeight="false" outlineLevel="0" collapsed="false">
      <c r="A963" s="11" t="n">
        <v>960</v>
      </c>
      <c r="B963" s="17" t="s">
        <v>972</v>
      </c>
      <c r="C963" s="13" t="s">
        <v>12</v>
      </c>
      <c r="D963" s="13" t="s">
        <v>12</v>
      </c>
      <c r="E963" s="13" t="s">
        <v>12</v>
      </c>
      <c r="F963" s="31" t="s">
        <v>13</v>
      </c>
      <c r="G963" s="32" t="n">
        <v>1368.31</v>
      </c>
      <c r="H963" s="32" t="n">
        <v>820.986</v>
      </c>
    </row>
    <row r="964" customFormat="false" ht="14.25" hidden="false" customHeight="false" outlineLevel="0" collapsed="false">
      <c r="A964" s="11" t="n">
        <v>961</v>
      </c>
      <c r="B964" s="17" t="s">
        <v>973</v>
      </c>
      <c r="C964" s="13" t="s">
        <v>12</v>
      </c>
      <c r="D964" s="13" t="s">
        <v>12</v>
      </c>
      <c r="E964" s="13" t="s">
        <v>12</v>
      </c>
      <c r="F964" s="31" t="s">
        <v>13</v>
      </c>
      <c r="G964" s="32" t="n">
        <v>14836.97</v>
      </c>
      <c r="H964" s="32" t="n">
        <v>8902.182</v>
      </c>
    </row>
    <row r="965" customFormat="false" ht="14.25" hidden="false" customHeight="false" outlineLevel="0" collapsed="false">
      <c r="A965" s="11" t="n">
        <v>962</v>
      </c>
      <c r="B965" s="17" t="s">
        <v>974</v>
      </c>
      <c r="C965" s="13" t="s">
        <v>12</v>
      </c>
      <c r="D965" s="13" t="s">
        <v>12</v>
      </c>
      <c r="E965" s="13" t="s">
        <v>12</v>
      </c>
      <c r="F965" s="31" t="s">
        <v>13</v>
      </c>
      <c r="G965" s="32" t="n">
        <v>1391.08</v>
      </c>
      <c r="H965" s="32" t="n">
        <v>834.648</v>
      </c>
    </row>
    <row r="966" customFormat="false" ht="14.25" hidden="false" customHeight="false" outlineLevel="0" collapsed="false">
      <c r="A966" s="11" t="n">
        <v>963</v>
      </c>
      <c r="B966" s="17" t="s">
        <v>975</v>
      </c>
      <c r="C966" s="13" t="s">
        <v>12</v>
      </c>
      <c r="D966" s="13" t="s">
        <v>12</v>
      </c>
      <c r="E966" s="13" t="s">
        <v>12</v>
      </c>
      <c r="F966" s="31" t="s">
        <v>13</v>
      </c>
      <c r="G966" s="32" t="n">
        <v>1509.6</v>
      </c>
      <c r="H966" s="32" t="n">
        <v>905.76</v>
      </c>
    </row>
    <row r="967" customFormat="false" ht="14.25" hidden="false" customHeight="false" outlineLevel="0" collapsed="false">
      <c r="A967" s="11" t="n">
        <v>964</v>
      </c>
      <c r="B967" s="17" t="s">
        <v>976</v>
      </c>
      <c r="C967" s="13" t="s">
        <v>12</v>
      </c>
      <c r="D967" s="13" t="s">
        <v>12</v>
      </c>
      <c r="E967" s="13" t="s">
        <v>12</v>
      </c>
      <c r="F967" s="31" t="s">
        <v>13</v>
      </c>
      <c r="G967" s="32" t="n">
        <v>1132.2</v>
      </c>
      <c r="H967" s="32" t="n">
        <v>679.32</v>
      </c>
    </row>
    <row r="968" customFormat="false" ht="14.25" hidden="false" customHeight="false" outlineLevel="0" collapsed="false">
      <c r="A968" s="11" t="n">
        <v>965</v>
      </c>
      <c r="B968" s="17" t="s">
        <v>977</v>
      </c>
      <c r="C968" s="13" t="s">
        <v>12</v>
      </c>
      <c r="D968" s="13" t="s">
        <v>12</v>
      </c>
      <c r="E968" s="13" t="s">
        <v>12</v>
      </c>
      <c r="F968" s="31" t="s">
        <v>13</v>
      </c>
      <c r="G968" s="32" t="n">
        <v>11245.04</v>
      </c>
      <c r="H968" s="32" t="n">
        <v>6747.024</v>
      </c>
    </row>
    <row r="969" customFormat="false" ht="14.25" hidden="false" customHeight="false" outlineLevel="0" collapsed="false">
      <c r="A969" s="11" t="n">
        <v>966</v>
      </c>
      <c r="B969" s="17" t="s">
        <v>978</v>
      </c>
      <c r="C969" s="13" t="s">
        <v>12</v>
      </c>
      <c r="D969" s="13" t="s">
        <v>12</v>
      </c>
      <c r="E969" s="13" t="s">
        <v>12</v>
      </c>
      <c r="F969" s="31" t="s">
        <v>13</v>
      </c>
      <c r="G969" s="32" t="n">
        <v>3801.24</v>
      </c>
      <c r="H969" s="32" t="n">
        <v>2280.744</v>
      </c>
    </row>
    <row r="970" customFormat="false" ht="14.25" hidden="false" customHeight="false" outlineLevel="0" collapsed="false">
      <c r="A970" s="11" t="n">
        <v>967</v>
      </c>
      <c r="B970" s="17" t="s">
        <v>979</v>
      </c>
      <c r="C970" s="13" t="s">
        <v>12</v>
      </c>
      <c r="D970" s="13" t="s">
        <v>12</v>
      </c>
      <c r="E970" s="13" t="s">
        <v>12</v>
      </c>
      <c r="F970" s="31" t="s">
        <v>13</v>
      </c>
      <c r="G970" s="32" t="n">
        <v>13543.78</v>
      </c>
      <c r="H970" s="32" t="n">
        <v>8126.268</v>
      </c>
    </row>
    <row r="971" customFormat="false" ht="14.25" hidden="false" customHeight="false" outlineLevel="0" collapsed="false">
      <c r="A971" s="11" t="n">
        <v>968</v>
      </c>
      <c r="B971" s="17" t="s">
        <v>980</v>
      </c>
      <c r="C971" s="13" t="s">
        <v>12</v>
      </c>
      <c r="D971" s="13" t="s">
        <v>12</v>
      </c>
      <c r="E971" s="13" t="s">
        <v>12</v>
      </c>
      <c r="F971" s="31" t="s">
        <v>13</v>
      </c>
      <c r="G971" s="32" t="n">
        <v>13215.61</v>
      </c>
      <c r="H971" s="32" t="n">
        <v>7929.366</v>
      </c>
    </row>
    <row r="972" customFormat="false" ht="14.25" hidden="false" customHeight="false" outlineLevel="0" collapsed="false">
      <c r="A972" s="11" t="n">
        <v>969</v>
      </c>
      <c r="B972" s="17" t="s">
        <v>981</v>
      </c>
      <c r="C972" s="13" t="s">
        <v>12</v>
      </c>
      <c r="D972" s="13" t="s">
        <v>12</v>
      </c>
      <c r="E972" s="13" t="s">
        <v>12</v>
      </c>
      <c r="F972" s="31" t="s">
        <v>13</v>
      </c>
      <c r="G972" s="32" t="n">
        <v>18611.97</v>
      </c>
      <c r="H972" s="32" t="n">
        <v>11167.182</v>
      </c>
    </row>
    <row r="973" customFormat="false" ht="14.25" hidden="false" customHeight="false" outlineLevel="0" collapsed="false">
      <c r="A973" s="11" t="n">
        <v>970</v>
      </c>
      <c r="B973" s="17" t="s">
        <v>982</v>
      </c>
      <c r="C973" s="13" t="s">
        <v>12</v>
      </c>
      <c r="D973" s="13" t="s">
        <v>12</v>
      </c>
      <c r="E973" s="13" t="s">
        <v>12</v>
      </c>
      <c r="F973" s="31" t="s">
        <v>13</v>
      </c>
      <c r="G973" s="32" t="n">
        <v>3000.41</v>
      </c>
      <c r="H973" s="32" t="n">
        <v>1800.246</v>
      </c>
    </row>
    <row r="974" customFormat="false" ht="14.25" hidden="false" customHeight="false" outlineLevel="0" collapsed="false">
      <c r="A974" s="11" t="n">
        <v>971</v>
      </c>
      <c r="B974" s="17" t="s">
        <v>983</v>
      </c>
      <c r="C974" s="13" t="s">
        <v>12</v>
      </c>
      <c r="D974" s="13" t="s">
        <v>12</v>
      </c>
      <c r="E974" s="13" t="s">
        <v>12</v>
      </c>
      <c r="F974" s="31" t="s">
        <v>13</v>
      </c>
      <c r="G974" s="32" t="n">
        <v>1734.32</v>
      </c>
      <c r="H974" s="32" t="n">
        <v>1040.592</v>
      </c>
    </row>
    <row r="975" customFormat="false" ht="14.25" hidden="false" customHeight="false" outlineLevel="0" collapsed="false">
      <c r="A975" s="11" t="n">
        <v>972</v>
      </c>
      <c r="B975" s="17" t="s">
        <v>984</v>
      </c>
      <c r="C975" s="13" t="s">
        <v>12</v>
      </c>
      <c r="D975" s="13" t="s">
        <v>12</v>
      </c>
      <c r="E975" s="13" t="s">
        <v>12</v>
      </c>
      <c r="F975" s="31" t="s">
        <v>13</v>
      </c>
      <c r="G975" s="32" t="n">
        <v>422.36</v>
      </c>
      <c r="H975" s="32" t="n">
        <v>253.416</v>
      </c>
    </row>
    <row r="976" customFormat="false" ht="14.25" hidden="false" customHeight="false" outlineLevel="0" collapsed="false">
      <c r="A976" s="11" t="n">
        <v>973</v>
      </c>
      <c r="B976" s="17" t="s">
        <v>985</v>
      </c>
      <c r="C976" s="13" t="s">
        <v>12</v>
      </c>
      <c r="D976" s="13" t="s">
        <v>12</v>
      </c>
      <c r="E976" s="13" t="s">
        <v>12</v>
      </c>
      <c r="F976" s="31" t="s">
        <v>13</v>
      </c>
      <c r="G976" s="32" t="n">
        <v>2486.2</v>
      </c>
      <c r="H976" s="32" t="n">
        <v>1491.72</v>
      </c>
    </row>
    <row r="977" customFormat="false" ht="14.25" hidden="false" customHeight="false" outlineLevel="0" collapsed="false">
      <c r="A977" s="11" t="n">
        <v>974</v>
      </c>
      <c r="B977" s="17" t="s">
        <v>986</v>
      </c>
      <c r="C977" s="13" t="s">
        <v>12</v>
      </c>
      <c r="D977" s="13" t="s">
        <v>12</v>
      </c>
      <c r="E977" s="13" t="s">
        <v>12</v>
      </c>
      <c r="F977" s="31" t="s">
        <v>13</v>
      </c>
      <c r="G977" s="32" t="n">
        <v>15503.14</v>
      </c>
      <c r="H977" s="32" t="n">
        <v>9301.884</v>
      </c>
    </row>
    <row r="978" customFormat="false" ht="14.25" hidden="false" customHeight="false" outlineLevel="0" collapsed="false">
      <c r="A978" s="11" t="n">
        <v>975</v>
      </c>
      <c r="B978" s="17" t="s">
        <v>987</v>
      </c>
      <c r="C978" s="13" t="s">
        <v>12</v>
      </c>
      <c r="D978" s="13" t="s">
        <v>12</v>
      </c>
      <c r="E978" s="13" t="s">
        <v>12</v>
      </c>
      <c r="F978" s="31" t="s">
        <v>13</v>
      </c>
      <c r="G978" s="32" t="n">
        <v>22130.54</v>
      </c>
      <c r="H978" s="32" t="n">
        <v>13278.324</v>
      </c>
    </row>
    <row r="979" customFormat="false" ht="14.25" hidden="false" customHeight="false" outlineLevel="0" collapsed="false">
      <c r="A979" s="11" t="n">
        <v>976</v>
      </c>
      <c r="B979" s="17" t="s">
        <v>988</v>
      </c>
      <c r="C979" s="13" t="s">
        <v>12</v>
      </c>
      <c r="D979" s="13" t="s">
        <v>12</v>
      </c>
      <c r="E979" s="13" t="s">
        <v>12</v>
      </c>
      <c r="F979" s="31" t="s">
        <v>13</v>
      </c>
      <c r="G979" s="32" t="n">
        <v>6693.8</v>
      </c>
      <c r="H979" s="32" t="n">
        <v>4016.28</v>
      </c>
    </row>
    <row r="980" customFormat="false" ht="14.25" hidden="false" customHeight="false" outlineLevel="0" collapsed="false">
      <c r="A980" s="11" t="n">
        <v>977</v>
      </c>
      <c r="B980" s="17" t="s">
        <v>989</v>
      </c>
      <c r="C980" s="13" t="s">
        <v>12</v>
      </c>
      <c r="D980" s="13" t="s">
        <v>12</v>
      </c>
      <c r="E980" s="13" t="s">
        <v>12</v>
      </c>
      <c r="F980" s="31" t="s">
        <v>13</v>
      </c>
      <c r="G980" s="32" t="n">
        <v>489.96</v>
      </c>
      <c r="H980" s="32" t="n">
        <v>293.976</v>
      </c>
    </row>
    <row r="981" customFormat="false" ht="14.25" hidden="false" customHeight="false" outlineLevel="0" collapsed="false">
      <c r="A981" s="11" t="n">
        <v>978</v>
      </c>
      <c r="B981" s="17" t="s">
        <v>990</v>
      </c>
      <c r="C981" s="13" t="s">
        <v>12</v>
      </c>
      <c r="D981" s="13" t="s">
        <v>12</v>
      </c>
      <c r="E981" s="13" t="s">
        <v>12</v>
      </c>
      <c r="F981" s="31" t="s">
        <v>13</v>
      </c>
      <c r="G981" s="32" t="n">
        <v>2840</v>
      </c>
      <c r="H981" s="32" t="n">
        <v>1704</v>
      </c>
    </row>
    <row r="982" customFormat="false" ht="14.25" hidden="false" customHeight="false" outlineLevel="0" collapsed="false">
      <c r="A982" s="11" t="n">
        <v>979</v>
      </c>
      <c r="B982" s="17" t="s">
        <v>991</v>
      </c>
      <c r="C982" s="13" t="s">
        <v>12</v>
      </c>
      <c r="D982" s="13" t="s">
        <v>12</v>
      </c>
      <c r="E982" s="13" t="s">
        <v>12</v>
      </c>
      <c r="F982" s="31" t="s">
        <v>13</v>
      </c>
      <c r="G982" s="32" t="n">
        <v>15206.72</v>
      </c>
      <c r="H982" s="32" t="n">
        <v>9124.032</v>
      </c>
    </row>
    <row r="983" customFormat="false" ht="14.25" hidden="false" customHeight="false" outlineLevel="0" collapsed="false">
      <c r="A983" s="11" t="n">
        <v>980</v>
      </c>
      <c r="B983" s="17" t="s">
        <v>992</v>
      </c>
      <c r="C983" s="13" t="s">
        <v>12</v>
      </c>
      <c r="D983" s="13" t="s">
        <v>12</v>
      </c>
      <c r="E983" s="13" t="s">
        <v>12</v>
      </c>
      <c r="F983" s="31" t="s">
        <v>13</v>
      </c>
      <c r="G983" s="32" t="n">
        <v>8211.76</v>
      </c>
      <c r="H983" s="32" t="n">
        <v>4927.056</v>
      </c>
    </row>
    <row r="984" customFormat="false" ht="14.25" hidden="false" customHeight="false" outlineLevel="0" collapsed="false">
      <c r="A984" s="11" t="n">
        <v>981</v>
      </c>
      <c r="B984" s="17" t="s">
        <v>993</v>
      </c>
      <c r="C984" s="13" t="s">
        <v>12</v>
      </c>
      <c r="D984" s="13" t="s">
        <v>12</v>
      </c>
      <c r="E984" s="13" t="s">
        <v>12</v>
      </c>
      <c r="F984" s="31" t="s">
        <v>13</v>
      </c>
      <c r="G984" s="32" t="n">
        <v>582.4</v>
      </c>
      <c r="H984" s="32" t="n">
        <v>349.44</v>
      </c>
    </row>
    <row r="985" customFormat="false" ht="14.25" hidden="false" customHeight="false" outlineLevel="0" collapsed="false">
      <c r="A985" s="11" t="n">
        <v>982</v>
      </c>
      <c r="B985" s="17" t="s">
        <v>994</v>
      </c>
      <c r="C985" s="13" t="s">
        <v>12</v>
      </c>
      <c r="D985" s="13" t="s">
        <v>12</v>
      </c>
      <c r="E985" s="13" t="s">
        <v>12</v>
      </c>
      <c r="F985" s="31" t="s">
        <v>13</v>
      </c>
      <c r="G985" s="32" t="n">
        <v>906.72</v>
      </c>
      <c r="H985" s="32" t="n">
        <v>544.032</v>
      </c>
    </row>
    <row r="986" customFormat="false" ht="14.25" hidden="false" customHeight="false" outlineLevel="0" collapsed="false">
      <c r="A986" s="11" t="n">
        <v>983</v>
      </c>
      <c r="B986" s="17" t="s">
        <v>995</v>
      </c>
      <c r="C986" s="13" t="s">
        <v>12</v>
      </c>
      <c r="D986" s="13" t="s">
        <v>12</v>
      </c>
      <c r="E986" s="13" t="s">
        <v>12</v>
      </c>
      <c r="F986" s="31" t="s">
        <v>13</v>
      </c>
      <c r="G986" s="32" t="n">
        <v>5149.76</v>
      </c>
      <c r="H986" s="32" t="n">
        <v>3089.856</v>
      </c>
    </row>
    <row r="987" customFormat="false" ht="14.25" hidden="false" customHeight="false" outlineLevel="0" collapsed="false">
      <c r="A987" s="11" t="n">
        <v>984</v>
      </c>
      <c r="B987" s="17" t="s">
        <v>996</v>
      </c>
      <c r="C987" s="13" t="s">
        <v>12</v>
      </c>
      <c r="D987" s="13" t="s">
        <v>12</v>
      </c>
      <c r="E987" s="13" t="s">
        <v>12</v>
      </c>
      <c r="F987" s="31" t="s">
        <v>13</v>
      </c>
      <c r="G987" s="32" t="n">
        <v>4959.16</v>
      </c>
      <c r="H987" s="32" t="n">
        <v>2975.496</v>
      </c>
    </row>
    <row r="988" customFormat="false" ht="14.25" hidden="false" customHeight="false" outlineLevel="0" collapsed="false">
      <c r="A988" s="11" t="n">
        <v>985</v>
      </c>
      <c r="B988" s="17" t="s">
        <v>997</v>
      </c>
      <c r="C988" s="13" t="s">
        <v>12</v>
      </c>
      <c r="D988" s="13" t="s">
        <v>12</v>
      </c>
      <c r="E988" s="13" t="s">
        <v>12</v>
      </c>
      <c r="F988" s="31" t="s">
        <v>13</v>
      </c>
      <c r="G988" s="32" t="n">
        <v>4338.64</v>
      </c>
      <c r="H988" s="32" t="n">
        <v>2603.184</v>
      </c>
    </row>
    <row r="989" customFormat="false" ht="14.25" hidden="false" customHeight="false" outlineLevel="0" collapsed="false">
      <c r="A989" s="11" t="n">
        <v>986</v>
      </c>
      <c r="B989" s="17" t="s">
        <v>998</v>
      </c>
      <c r="C989" s="13" t="s">
        <v>12</v>
      </c>
      <c r="D989" s="13" t="s">
        <v>12</v>
      </c>
      <c r="E989" s="13" t="s">
        <v>12</v>
      </c>
      <c r="F989" s="31" t="s">
        <v>13</v>
      </c>
      <c r="G989" s="32" t="n">
        <v>4957.02</v>
      </c>
      <c r="H989" s="32" t="n">
        <v>2974.212</v>
      </c>
    </row>
    <row r="990" customFormat="false" ht="14.25" hidden="false" customHeight="false" outlineLevel="0" collapsed="false">
      <c r="A990" s="11" t="n">
        <v>987</v>
      </c>
      <c r="B990" s="17" t="s">
        <v>999</v>
      </c>
      <c r="C990" s="13" t="s">
        <v>12</v>
      </c>
      <c r="D990" s="13" t="s">
        <v>12</v>
      </c>
      <c r="E990" s="13" t="s">
        <v>12</v>
      </c>
      <c r="F990" s="31" t="s">
        <v>13</v>
      </c>
      <c r="G990" s="32" t="n">
        <v>12684.04</v>
      </c>
      <c r="H990" s="32" t="n">
        <v>7610.424</v>
      </c>
    </row>
    <row r="991" customFormat="false" ht="14.25" hidden="false" customHeight="false" outlineLevel="0" collapsed="false">
      <c r="A991" s="11" t="n">
        <v>988</v>
      </c>
      <c r="B991" s="17" t="s">
        <v>1000</v>
      </c>
      <c r="C991" s="13" t="s">
        <v>12</v>
      </c>
      <c r="D991" s="13" t="s">
        <v>12</v>
      </c>
      <c r="E991" s="13" t="s">
        <v>12</v>
      </c>
      <c r="F991" s="31" t="s">
        <v>13</v>
      </c>
      <c r="G991" s="32" t="n">
        <v>1807.08</v>
      </c>
      <c r="H991" s="32" t="n">
        <v>1084.248</v>
      </c>
    </row>
    <row r="992" customFormat="false" ht="14.25" hidden="false" customHeight="false" outlineLevel="0" collapsed="false">
      <c r="A992" s="11" t="n">
        <v>989</v>
      </c>
      <c r="B992" s="17" t="s">
        <v>1001</v>
      </c>
      <c r="C992" s="13" t="s">
        <v>12</v>
      </c>
      <c r="D992" s="13" t="s">
        <v>12</v>
      </c>
      <c r="E992" s="13" t="s">
        <v>12</v>
      </c>
      <c r="F992" s="31" t="s">
        <v>13</v>
      </c>
      <c r="G992" s="32" t="n">
        <v>887.04</v>
      </c>
      <c r="H992" s="32" t="n">
        <v>532.224</v>
      </c>
    </row>
    <row r="993" customFormat="false" ht="14.25" hidden="false" customHeight="false" outlineLevel="0" collapsed="false">
      <c r="A993" s="11" t="n">
        <v>990</v>
      </c>
      <c r="B993" s="17" t="s">
        <v>1002</v>
      </c>
      <c r="C993" s="13" t="s">
        <v>12</v>
      </c>
      <c r="D993" s="13" t="s">
        <v>12</v>
      </c>
      <c r="E993" s="13" t="s">
        <v>12</v>
      </c>
      <c r="F993" s="31" t="s">
        <v>13</v>
      </c>
      <c r="G993" s="32" t="n">
        <v>1267.08</v>
      </c>
      <c r="H993" s="32" t="n">
        <v>760.248</v>
      </c>
    </row>
    <row r="994" customFormat="false" ht="14.25" hidden="false" customHeight="false" outlineLevel="0" collapsed="false">
      <c r="A994" s="11" t="n">
        <v>991</v>
      </c>
      <c r="B994" s="17" t="s">
        <v>1003</v>
      </c>
      <c r="C994" s="13" t="s">
        <v>12</v>
      </c>
      <c r="D994" s="13" t="s">
        <v>12</v>
      </c>
      <c r="E994" s="13" t="s">
        <v>12</v>
      </c>
      <c r="F994" s="31" t="s">
        <v>13</v>
      </c>
      <c r="G994" s="32" t="n">
        <v>871.16</v>
      </c>
      <c r="H994" s="32" t="n">
        <v>522.696</v>
      </c>
    </row>
    <row r="995" customFormat="false" ht="14.25" hidden="false" customHeight="false" outlineLevel="0" collapsed="false">
      <c r="A995" s="11" t="n">
        <v>992</v>
      </c>
      <c r="B995" s="17" t="s">
        <v>1004</v>
      </c>
      <c r="C995" s="13" t="s">
        <v>12</v>
      </c>
      <c r="D995" s="13" t="s">
        <v>12</v>
      </c>
      <c r="E995" s="13" t="s">
        <v>12</v>
      </c>
      <c r="F995" s="31" t="s">
        <v>13</v>
      </c>
      <c r="G995" s="32" t="n">
        <v>9794.8</v>
      </c>
      <c r="H995" s="32" t="n">
        <v>5876.88</v>
      </c>
    </row>
    <row r="996" customFormat="false" ht="14.25" hidden="false" customHeight="false" outlineLevel="0" collapsed="false">
      <c r="A996" s="11" t="n">
        <v>993</v>
      </c>
      <c r="B996" s="17" t="s">
        <v>1005</v>
      </c>
      <c r="C996" s="13" t="s">
        <v>12</v>
      </c>
      <c r="D996" s="13" t="s">
        <v>12</v>
      </c>
      <c r="E996" s="13" t="s">
        <v>12</v>
      </c>
      <c r="F996" s="31" t="s">
        <v>13</v>
      </c>
      <c r="G996" s="32" t="n">
        <v>1935.8</v>
      </c>
      <c r="H996" s="32" t="n">
        <v>1161.48</v>
      </c>
    </row>
    <row r="997" customFormat="false" ht="14.25" hidden="false" customHeight="false" outlineLevel="0" collapsed="false">
      <c r="A997" s="11" t="n">
        <v>994</v>
      </c>
      <c r="B997" s="17" t="s">
        <v>1006</v>
      </c>
      <c r="C997" s="13" t="s">
        <v>12</v>
      </c>
      <c r="D997" s="13" t="s">
        <v>12</v>
      </c>
      <c r="E997" s="13" t="s">
        <v>12</v>
      </c>
      <c r="F997" s="31" t="s">
        <v>13</v>
      </c>
      <c r="G997" s="32" t="n">
        <v>4239.9</v>
      </c>
      <c r="H997" s="32" t="n">
        <v>2543.94</v>
      </c>
    </row>
    <row r="998" customFormat="false" ht="14.25" hidden="false" customHeight="false" outlineLevel="0" collapsed="false">
      <c r="A998" s="11" t="n">
        <v>995</v>
      </c>
      <c r="B998" s="17" t="s">
        <v>1007</v>
      </c>
      <c r="C998" s="13" t="s">
        <v>12</v>
      </c>
      <c r="D998" s="13" t="s">
        <v>12</v>
      </c>
      <c r="E998" s="13" t="s">
        <v>12</v>
      </c>
      <c r="F998" s="31" t="s">
        <v>13</v>
      </c>
      <c r="G998" s="32" t="n">
        <v>1963.6</v>
      </c>
      <c r="H998" s="32" t="n">
        <v>1178.16</v>
      </c>
    </row>
    <row r="999" customFormat="false" ht="14.25" hidden="false" customHeight="false" outlineLevel="0" collapsed="false">
      <c r="A999" s="11" t="n">
        <v>996</v>
      </c>
      <c r="B999" s="17" t="s">
        <v>1008</v>
      </c>
      <c r="C999" s="13" t="s">
        <v>12</v>
      </c>
      <c r="D999" s="13" t="s">
        <v>12</v>
      </c>
      <c r="E999" s="13" t="s">
        <v>12</v>
      </c>
      <c r="F999" s="31" t="s">
        <v>13</v>
      </c>
      <c r="G999" s="32" t="n">
        <v>422.36</v>
      </c>
      <c r="H999" s="32" t="n">
        <v>253.416</v>
      </c>
    </row>
    <row r="1000" customFormat="false" ht="14.25" hidden="false" customHeight="false" outlineLevel="0" collapsed="false">
      <c r="A1000" s="11" t="n">
        <v>997</v>
      </c>
      <c r="B1000" s="17" t="s">
        <v>1009</v>
      </c>
      <c r="C1000" s="13" t="s">
        <v>12</v>
      </c>
      <c r="D1000" s="13" t="s">
        <v>12</v>
      </c>
      <c r="E1000" s="13" t="s">
        <v>12</v>
      </c>
      <c r="F1000" s="31" t="s">
        <v>13</v>
      </c>
      <c r="G1000" s="32" t="n">
        <v>15713.36</v>
      </c>
      <c r="H1000" s="32" t="n">
        <v>9428.016</v>
      </c>
    </row>
    <row r="1001" customFormat="false" ht="14.25" hidden="false" customHeight="false" outlineLevel="0" collapsed="false">
      <c r="A1001" s="11" t="n">
        <v>998</v>
      </c>
      <c r="B1001" s="17" t="s">
        <v>1010</v>
      </c>
      <c r="C1001" s="13" t="s">
        <v>12</v>
      </c>
      <c r="D1001" s="13" t="s">
        <v>12</v>
      </c>
      <c r="E1001" s="13" t="s">
        <v>12</v>
      </c>
      <c r="F1001" s="31" t="s">
        <v>13</v>
      </c>
      <c r="G1001" s="32" t="n">
        <v>550.48</v>
      </c>
      <c r="H1001" s="32" t="n">
        <v>330.288</v>
      </c>
    </row>
    <row r="1002" customFormat="false" ht="14.25" hidden="false" customHeight="false" outlineLevel="0" collapsed="false">
      <c r="A1002" s="11" t="n">
        <v>999</v>
      </c>
      <c r="B1002" s="17" t="s">
        <v>1011</v>
      </c>
      <c r="C1002" s="13" t="s">
        <v>12</v>
      </c>
      <c r="D1002" s="13" t="s">
        <v>12</v>
      </c>
      <c r="E1002" s="13" t="s">
        <v>12</v>
      </c>
      <c r="F1002" s="31" t="s">
        <v>13</v>
      </c>
      <c r="G1002" s="32" t="n">
        <v>1918.08</v>
      </c>
      <c r="H1002" s="32" t="n">
        <v>1150.848</v>
      </c>
    </row>
    <row r="1003" customFormat="false" ht="14.25" hidden="false" customHeight="false" outlineLevel="0" collapsed="false">
      <c r="A1003" s="11" t="n">
        <v>1000</v>
      </c>
      <c r="B1003" s="17" t="s">
        <v>1012</v>
      </c>
      <c r="C1003" s="13" t="s">
        <v>12</v>
      </c>
      <c r="D1003" s="13" t="s">
        <v>12</v>
      </c>
      <c r="E1003" s="13" t="s">
        <v>12</v>
      </c>
      <c r="F1003" s="31" t="s">
        <v>13</v>
      </c>
      <c r="G1003" s="32" t="n">
        <v>2044.68</v>
      </c>
      <c r="H1003" s="32" t="n">
        <v>1226.808</v>
      </c>
    </row>
    <row r="1004" customFormat="false" ht="14.25" hidden="false" customHeight="false" outlineLevel="0" collapsed="false">
      <c r="A1004" s="11" t="n">
        <v>1001</v>
      </c>
      <c r="B1004" s="17" t="s">
        <v>1013</v>
      </c>
      <c r="C1004" s="13" t="s">
        <v>12</v>
      </c>
      <c r="D1004" s="13" t="s">
        <v>12</v>
      </c>
      <c r="E1004" s="13" t="s">
        <v>12</v>
      </c>
      <c r="F1004" s="31" t="s">
        <v>13</v>
      </c>
      <c r="G1004" s="32" t="n">
        <v>727.22</v>
      </c>
      <c r="H1004" s="32" t="n">
        <v>436.332</v>
      </c>
    </row>
    <row r="1005" customFormat="false" ht="14.25" hidden="false" customHeight="false" outlineLevel="0" collapsed="false">
      <c r="A1005" s="11" t="n">
        <v>1002</v>
      </c>
      <c r="B1005" s="17" t="s">
        <v>1014</v>
      </c>
      <c r="C1005" s="13" t="s">
        <v>12</v>
      </c>
      <c r="D1005" s="13" t="s">
        <v>12</v>
      </c>
      <c r="E1005" s="13" t="s">
        <v>12</v>
      </c>
      <c r="F1005" s="31" t="s">
        <v>13</v>
      </c>
      <c r="G1005" s="32" t="n">
        <v>4546.8</v>
      </c>
      <c r="H1005" s="32" t="n">
        <v>2728.08</v>
      </c>
    </row>
    <row r="1006" customFormat="false" ht="14.25" hidden="false" customHeight="false" outlineLevel="0" collapsed="false">
      <c r="A1006" s="11" t="n">
        <v>1003</v>
      </c>
      <c r="B1006" s="17" t="s">
        <v>1015</v>
      </c>
      <c r="C1006" s="13" t="s">
        <v>12</v>
      </c>
      <c r="D1006" s="13" t="s">
        <v>12</v>
      </c>
      <c r="E1006" s="13" t="s">
        <v>12</v>
      </c>
      <c r="F1006" s="31" t="s">
        <v>13</v>
      </c>
      <c r="G1006" s="32" t="n">
        <v>6212.04</v>
      </c>
      <c r="H1006" s="32" t="n">
        <v>3727.224</v>
      </c>
    </row>
    <row r="1007" customFormat="false" ht="14.25" hidden="false" customHeight="false" outlineLevel="0" collapsed="false">
      <c r="A1007" s="11" t="n">
        <v>1004</v>
      </c>
      <c r="B1007" s="17" t="s">
        <v>1016</v>
      </c>
      <c r="C1007" s="13" t="s">
        <v>12</v>
      </c>
      <c r="D1007" s="13" t="s">
        <v>12</v>
      </c>
      <c r="E1007" s="13" t="s">
        <v>12</v>
      </c>
      <c r="F1007" s="31" t="s">
        <v>13</v>
      </c>
      <c r="G1007" s="32" t="n">
        <v>422.36</v>
      </c>
      <c r="H1007" s="32" t="n">
        <v>253.416</v>
      </c>
    </row>
    <row r="1008" customFormat="false" ht="14.25" hidden="false" customHeight="false" outlineLevel="0" collapsed="false">
      <c r="A1008" s="11" t="n">
        <v>1005</v>
      </c>
      <c r="B1008" s="17" t="s">
        <v>1017</v>
      </c>
      <c r="C1008" s="13" t="s">
        <v>12</v>
      </c>
      <c r="D1008" s="13" t="s">
        <v>12</v>
      </c>
      <c r="E1008" s="13" t="s">
        <v>12</v>
      </c>
      <c r="F1008" s="31" t="s">
        <v>13</v>
      </c>
      <c r="G1008" s="32" t="n">
        <v>6288.24</v>
      </c>
      <c r="H1008" s="32" t="n">
        <v>3772.944</v>
      </c>
    </row>
    <row r="1009" customFormat="false" ht="14.25" hidden="false" customHeight="false" outlineLevel="0" collapsed="false">
      <c r="A1009" s="11" t="n">
        <v>1006</v>
      </c>
      <c r="B1009" s="17" t="s">
        <v>1018</v>
      </c>
      <c r="C1009" s="13" t="s">
        <v>12</v>
      </c>
      <c r="D1009" s="13" t="s">
        <v>12</v>
      </c>
      <c r="E1009" s="13" t="s">
        <v>12</v>
      </c>
      <c r="F1009" s="31" t="s">
        <v>13</v>
      </c>
      <c r="G1009" s="32" t="n">
        <v>840.64</v>
      </c>
      <c r="H1009" s="32" t="n">
        <v>504.384</v>
      </c>
    </row>
    <row r="1010" customFormat="false" ht="14.25" hidden="false" customHeight="false" outlineLevel="0" collapsed="false">
      <c r="A1010" s="11" t="n">
        <v>1007</v>
      </c>
      <c r="B1010" s="17" t="s">
        <v>1019</v>
      </c>
      <c r="C1010" s="13" t="s">
        <v>12</v>
      </c>
      <c r="D1010" s="13" t="s">
        <v>12</v>
      </c>
      <c r="E1010" s="13" t="s">
        <v>12</v>
      </c>
      <c r="F1010" s="31" t="s">
        <v>13</v>
      </c>
      <c r="G1010" s="32" t="n">
        <v>436.78</v>
      </c>
      <c r="H1010" s="32" t="n">
        <v>262.068</v>
      </c>
    </row>
    <row r="1011" customFormat="false" ht="14.25" hidden="false" customHeight="false" outlineLevel="0" collapsed="false">
      <c r="A1011" s="11" t="n">
        <v>1008</v>
      </c>
      <c r="B1011" s="17" t="s">
        <v>1020</v>
      </c>
      <c r="C1011" s="13" t="s">
        <v>12</v>
      </c>
      <c r="D1011" s="13" t="s">
        <v>12</v>
      </c>
      <c r="E1011" s="13" t="s">
        <v>12</v>
      </c>
      <c r="F1011" s="31" t="s">
        <v>13</v>
      </c>
      <c r="G1011" s="32" t="n">
        <v>1267.08</v>
      </c>
      <c r="H1011" s="32" t="n">
        <v>760.248</v>
      </c>
    </row>
    <row r="1012" customFormat="false" ht="14.25" hidden="false" customHeight="false" outlineLevel="0" collapsed="false">
      <c r="A1012" s="11" t="n">
        <v>1009</v>
      </c>
      <c r="B1012" s="17" t="s">
        <v>1021</v>
      </c>
      <c r="C1012" s="13" t="s">
        <v>12</v>
      </c>
      <c r="D1012" s="13" t="s">
        <v>12</v>
      </c>
      <c r="E1012" s="13" t="s">
        <v>12</v>
      </c>
      <c r="F1012" s="31" t="s">
        <v>13</v>
      </c>
      <c r="G1012" s="32" t="n">
        <v>1960.8</v>
      </c>
      <c r="H1012" s="32" t="n">
        <v>1176.48</v>
      </c>
    </row>
    <row r="1013" customFormat="false" ht="14.25" hidden="false" customHeight="false" outlineLevel="0" collapsed="false">
      <c r="A1013" s="11" t="n">
        <v>1010</v>
      </c>
      <c r="B1013" s="17" t="s">
        <v>1022</v>
      </c>
      <c r="C1013" s="13" t="s">
        <v>12</v>
      </c>
      <c r="D1013" s="13" t="s">
        <v>12</v>
      </c>
      <c r="E1013" s="13" t="s">
        <v>12</v>
      </c>
      <c r="F1013" s="31" t="s">
        <v>13</v>
      </c>
      <c r="G1013" s="32" t="n">
        <v>422.36</v>
      </c>
      <c r="H1013" s="32" t="n">
        <v>253.416</v>
      </c>
    </row>
    <row r="1014" customFormat="false" ht="14.25" hidden="false" customHeight="false" outlineLevel="0" collapsed="false">
      <c r="A1014" s="11" t="n">
        <v>1011</v>
      </c>
      <c r="B1014" s="17" t="s">
        <v>1023</v>
      </c>
      <c r="C1014" s="13" t="s">
        <v>12</v>
      </c>
      <c r="D1014" s="13" t="s">
        <v>12</v>
      </c>
      <c r="E1014" s="13" t="s">
        <v>12</v>
      </c>
      <c r="F1014" s="31" t="s">
        <v>13</v>
      </c>
      <c r="G1014" s="32" t="n">
        <v>1488.2</v>
      </c>
      <c r="H1014" s="32" t="n">
        <v>892.92</v>
      </c>
    </row>
    <row r="1015" customFormat="false" ht="14.25" hidden="false" customHeight="false" outlineLevel="0" collapsed="false">
      <c r="A1015" s="11" t="n">
        <v>1012</v>
      </c>
      <c r="B1015" s="17" t="s">
        <v>1024</v>
      </c>
      <c r="C1015" s="13" t="s">
        <v>12</v>
      </c>
      <c r="D1015" s="13" t="s">
        <v>12</v>
      </c>
      <c r="E1015" s="13" t="s">
        <v>12</v>
      </c>
      <c r="F1015" s="31" t="s">
        <v>13</v>
      </c>
      <c r="G1015" s="32" t="n">
        <v>3828.84</v>
      </c>
      <c r="H1015" s="32" t="n">
        <v>2297.304</v>
      </c>
    </row>
    <row r="1016" customFormat="false" ht="14.25" hidden="false" customHeight="false" outlineLevel="0" collapsed="false">
      <c r="A1016" s="11" t="n">
        <v>1013</v>
      </c>
      <c r="B1016" s="17" t="s">
        <v>1025</v>
      </c>
      <c r="C1016" s="13" t="s">
        <v>12</v>
      </c>
      <c r="D1016" s="13" t="s">
        <v>12</v>
      </c>
      <c r="E1016" s="13" t="s">
        <v>12</v>
      </c>
      <c r="F1016" s="31" t="s">
        <v>13</v>
      </c>
      <c r="G1016" s="32" t="n">
        <v>844.72</v>
      </c>
      <c r="H1016" s="32" t="n">
        <v>506.832</v>
      </c>
    </row>
    <row r="1017" customFormat="false" ht="14.25" hidden="false" customHeight="false" outlineLevel="0" collapsed="false">
      <c r="A1017" s="11" t="n">
        <v>1014</v>
      </c>
      <c r="B1017" s="17" t="s">
        <v>1026</v>
      </c>
      <c r="C1017" s="13" t="s">
        <v>12</v>
      </c>
      <c r="D1017" s="13" t="s">
        <v>12</v>
      </c>
      <c r="E1017" s="13" t="s">
        <v>12</v>
      </c>
      <c r="F1017" s="31" t="s">
        <v>13</v>
      </c>
      <c r="G1017" s="32" t="n">
        <v>670.36</v>
      </c>
      <c r="H1017" s="32" t="n">
        <v>402.216</v>
      </c>
    </row>
    <row r="1018" customFormat="false" ht="14.25" hidden="false" customHeight="false" outlineLevel="0" collapsed="false">
      <c r="A1018" s="11" t="n">
        <v>1015</v>
      </c>
      <c r="B1018" s="17" t="s">
        <v>1027</v>
      </c>
      <c r="C1018" s="13" t="s">
        <v>12</v>
      </c>
      <c r="D1018" s="13" t="s">
        <v>12</v>
      </c>
      <c r="E1018" s="13" t="s">
        <v>12</v>
      </c>
      <c r="F1018" s="31" t="s">
        <v>13</v>
      </c>
      <c r="G1018" s="32" t="n">
        <v>563.12</v>
      </c>
      <c r="H1018" s="32" t="n">
        <v>337.872</v>
      </c>
    </row>
    <row r="1019" customFormat="false" ht="14.25" hidden="false" customHeight="false" outlineLevel="0" collapsed="false">
      <c r="A1019" s="11" t="n">
        <v>1016</v>
      </c>
      <c r="B1019" s="17" t="s">
        <v>1028</v>
      </c>
      <c r="C1019" s="13" t="s">
        <v>12</v>
      </c>
      <c r="D1019" s="13" t="s">
        <v>12</v>
      </c>
      <c r="E1019" s="13" t="s">
        <v>12</v>
      </c>
      <c r="F1019" s="31" t="s">
        <v>13</v>
      </c>
      <c r="G1019" s="32" t="n">
        <v>2183.88</v>
      </c>
      <c r="H1019" s="32" t="n">
        <v>1310.328</v>
      </c>
    </row>
    <row r="1020" customFormat="false" ht="14.25" hidden="false" customHeight="false" outlineLevel="0" collapsed="false">
      <c r="A1020" s="11" t="n">
        <v>1017</v>
      </c>
      <c r="B1020" s="17" t="s">
        <v>1029</v>
      </c>
      <c r="C1020" s="13" t="s">
        <v>12</v>
      </c>
      <c r="D1020" s="13" t="s">
        <v>12</v>
      </c>
      <c r="E1020" s="13" t="s">
        <v>12</v>
      </c>
      <c r="F1020" s="31" t="s">
        <v>13</v>
      </c>
      <c r="G1020" s="32" t="n">
        <v>655.16</v>
      </c>
      <c r="H1020" s="32" t="n">
        <v>393.096</v>
      </c>
    </row>
    <row r="1021" customFormat="false" ht="14.25" hidden="false" customHeight="false" outlineLevel="0" collapsed="false">
      <c r="A1021" s="11" t="n">
        <v>1018</v>
      </c>
      <c r="B1021" s="17" t="s">
        <v>1030</v>
      </c>
      <c r="C1021" s="13" t="s">
        <v>12</v>
      </c>
      <c r="D1021" s="13" t="s">
        <v>12</v>
      </c>
      <c r="E1021" s="13" t="s">
        <v>12</v>
      </c>
      <c r="F1021" s="31" t="s">
        <v>13</v>
      </c>
      <c r="G1021" s="32" t="n">
        <v>5310.99</v>
      </c>
      <c r="H1021" s="32" t="n">
        <v>3186.594</v>
      </c>
    </row>
    <row r="1022" customFormat="false" ht="14.25" hidden="false" customHeight="false" outlineLevel="0" collapsed="false">
      <c r="A1022" s="11" t="n">
        <v>1019</v>
      </c>
      <c r="B1022" s="17" t="s">
        <v>1031</v>
      </c>
      <c r="C1022" s="13" t="s">
        <v>12</v>
      </c>
      <c r="D1022" s="13" t="s">
        <v>12</v>
      </c>
      <c r="E1022" s="13" t="s">
        <v>12</v>
      </c>
      <c r="F1022" s="31" t="s">
        <v>13</v>
      </c>
      <c r="G1022" s="32" t="n">
        <v>18111.12</v>
      </c>
      <c r="H1022" s="32" t="n">
        <v>10866.672</v>
      </c>
    </row>
    <row r="1023" customFormat="false" ht="14.25" hidden="false" customHeight="false" outlineLevel="0" collapsed="false">
      <c r="A1023" s="11" t="n">
        <v>1020</v>
      </c>
      <c r="B1023" s="17" t="s">
        <v>1032</v>
      </c>
      <c r="C1023" s="13" t="s">
        <v>12</v>
      </c>
      <c r="D1023" s="13" t="s">
        <v>12</v>
      </c>
      <c r="E1023" s="13" t="s">
        <v>12</v>
      </c>
      <c r="F1023" s="31" t="s">
        <v>13</v>
      </c>
      <c r="G1023" s="32" t="n">
        <v>4153.16</v>
      </c>
      <c r="H1023" s="32" t="n">
        <v>2491.896</v>
      </c>
    </row>
    <row r="1024" customFormat="false" ht="14.25" hidden="false" customHeight="false" outlineLevel="0" collapsed="false">
      <c r="A1024" s="11" t="n">
        <v>1021</v>
      </c>
      <c r="B1024" s="17" t="s">
        <v>1033</v>
      </c>
      <c r="C1024" s="13" t="s">
        <v>12</v>
      </c>
      <c r="D1024" s="13" t="s">
        <v>12</v>
      </c>
      <c r="E1024" s="13" t="s">
        <v>12</v>
      </c>
      <c r="F1024" s="31" t="s">
        <v>13</v>
      </c>
      <c r="G1024" s="32" t="n">
        <v>422.36</v>
      </c>
      <c r="H1024" s="32" t="n">
        <v>253.416</v>
      </c>
    </row>
    <row r="1025" customFormat="false" ht="14.25" hidden="false" customHeight="false" outlineLevel="0" collapsed="false">
      <c r="A1025" s="11" t="n">
        <v>1022</v>
      </c>
      <c r="B1025" s="17" t="s">
        <v>1034</v>
      </c>
      <c r="C1025" s="13" t="s">
        <v>12</v>
      </c>
      <c r="D1025" s="13" t="s">
        <v>12</v>
      </c>
      <c r="E1025" s="13" t="s">
        <v>12</v>
      </c>
      <c r="F1025" s="31" t="s">
        <v>13</v>
      </c>
      <c r="G1025" s="32" t="n">
        <v>1240.8</v>
      </c>
      <c r="H1025" s="32" t="n">
        <v>744.48</v>
      </c>
    </row>
    <row r="1026" customFormat="false" ht="14.25" hidden="false" customHeight="false" outlineLevel="0" collapsed="false">
      <c r="A1026" s="11" t="n">
        <v>1023</v>
      </c>
      <c r="B1026" s="17" t="s">
        <v>1035</v>
      </c>
      <c r="C1026" s="13" t="s">
        <v>12</v>
      </c>
      <c r="D1026" s="13" t="s">
        <v>12</v>
      </c>
      <c r="E1026" s="13" t="s">
        <v>12</v>
      </c>
      <c r="F1026" s="31" t="s">
        <v>13</v>
      </c>
      <c r="G1026" s="32" t="n">
        <v>4169.3</v>
      </c>
      <c r="H1026" s="32" t="n">
        <v>2501.58</v>
      </c>
    </row>
    <row r="1027" customFormat="false" ht="14.25" hidden="false" customHeight="false" outlineLevel="0" collapsed="false">
      <c r="A1027" s="11" t="n">
        <v>1024</v>
      </c>
      <c r="B1027" s="17" t="s">
        <v>1036</v>
      </c>
      <c r="C1027" s="13" t="s">
        <v>12</v>
      </c>
      <c r="D1027" s="13" t="s">
        <v>12</v>
      </c>
      <c r="E1027" s="13" t="s">
        <v>12</v>
      </c>
      <c r="F1027" s="31" t="s">
        <v>13</v>
      </c>
      <c r="G1027" s="32" t="n">
        <v>3207.4</v>
      </c>
      <c r="H1027" s="32" t="n">
        <v>1924.44</v>
      </c>
    </row>
    <row r="1028" customFormat="false" ht="14.25" hidden="false" customHeight="false" outlineLevel="0" collapsed="false">
      <c r="A1028" s="11" t="n">
        <v>1025</v>
      </c>
      <c r="B1028" s="17" t="s">
        <v>1037</v>
      </c>
      <c r="C1028" s="13" t="s">
        <v>12</v>
      </c>
      <c r="D1028" s="13" t="s">
        <v>12</v>
      </c>
      <c r="E1028" s="13" t="s">
        <v>12</v>
      </c>
      <c r="F1028" s="31" t="s">
        <v>13</v>
      </c>
      <c r="G1028" s="32" t="n">
        <v>9283.4</v>
      </c>
      <c r="H1028" s="32" t="n">
        <v>5570.04</v>
      </c>
    </row>
    <row r="1029" customFormat="false" ht="14.25" hidden="false" customHeight="false" outlineLevel="0" collapsed="false">
      <c r="A1029" s="11" t="n">
        <v>1026</v>
      </c>
      <c r="B1029" s="17" t="s">
        <v>1038</v>
      </c>
      <c r="C1029" s="13" t="s">
        <v>12</v>
      </c>
      <c r="D1029" s="13" t="s">
        <v>12</v>
      </c>
      <c r="E1029" s="13" t="s">
        <v>12</v>
      </c>
      <c r="F1029" s="31" t="s">
        <v>13</v>
      </c>
      <c r="G1029" s="32" t="n">
        <v>4468.92</v>
      </c>
      <c r="H1029" s="32" t="n">
        <v>2681.352</v>
      </c>
    </row>
    <row r="1030" customFormat="false" ht="14.25" hidden="false" customHeight="false" outlineLevel="0" collapsed="false">
      <c r="A1030" s="11" t="n">
        <v>1027</v>
      </c>
      <c r="B1030" s="17" t="s">
        <v>1039</v>
      </c>
      <c r="C1030" s="13" t="s">
        <v>12</v>
      </c>
      <c r="D1030" s="13" t="s">
        <v>12</v>
      </c>
      <c r="E1030" s="13" t="s">
        <v>12</v>
      </c>
      <c r="F1030" s="31" t="s">
        <v>13</v>
      </c>
      <c r="G1030" s="32" t="n">
        <v>6246.54</v>
      </c>
      <c r="H1030" s="32" t="n">
        <v>3747.924</v>
      </c>
    </row>
    <row r="1031" customFormat="false" ht="14.25" hidden="false" customHeight="false" outlineLevel="0" collapsed="false">
      <c r="A1031" s="11" t="n">
        <v>1028</v>
      </c>
      <c r="B1031" s="17" t="s">
        <v>1040</v>
      </c>
      <c r="C1031" s="13" t="s">
        <v>12</v>
      </c>
      <c r="D1031" s="13" t="s">
        <v>12</v>
      </c>
      <c r="E1031" s="13" t="s">
        <v>12</v>
      </c>
      <c r="F1031" s="31" t="s">
        <v>13</v>
      </c>
      <c r="G1031" s="32" t="n">
        <v>4059.81</v>
      </c>
      <c r="H1031" s="32" t="n">
        <v>2435.886</v>
      </c>
    </row>
    <row r="1032" customFormat="false" ht="14.25" hidden="false" customHeight="false" outlineLevel="0" collapsed="false">
      <c r="A1032" s="11" t="n">
        <v>1029</v>
      </c>
      <c r="B1032" s="17" t="s">
        <v>1041</v>
      </c>
      <c r="C1032" s="13" t="s">
        <v>12</v>
      </c>
      <c r="D1032" s="13" t="s">
        <v>12</v>
      </c>
      <c r="E1032" s="13" t="s">
        <v>12</v>
      </c>
      <c r="F1032" s="31" t="s">
        <v>13</v>
      </c>
      <c r="G1032" s="32" t="n">
        <v>844.72</v>
      </c>
      <c r="H1032" s="32" t="n">
        <v>506.832</v>
      </c>
    </row>
    <row r="1033" customFormat="false" ht="14.25" hidden="false" customHeight="false" outlineLevel="0" collapsed="false">
      <c r="A1033" s="11" t="n">
        <v>1030</v>
      </c>
      <c r="B1033" s="17" t="s">
        <v>1042</v>
      </c>
      <c r="C1033" s="13" t="s">
        <v>12</v>
      </c>
      <c r="D1033" s="13" t="s">
        <v>12</v>
      </c>
      <c r="E1033" s="13" t="s">
        <v>12</v>
      </c>
      <c r="F1033" s="31" t="s">
        <v>13</v>
      </c>
      <c r="G1033" s="32" t="n">
        <v>1527.68</v>
      </c>
      <c r="H1033" s="32" t="n">
        <v>916.608</v>
      </c>
    </row>
    <row r="1034" customFormat="false" ht="14.25" hidden="false" customHeight="false" outlineLevel="0" collapsed="false">
      <c r="A1034" s="11" t="n">
        <v>1031</v>
      </c>
      <c r="B1034" s="17" t="s">
        <v>1043</v>
      </c>
      <c r="C1034" s="13" t="s">
        <v>12</v>
      </c>
      <c r="D1034" s="13" t="s">
        <v>12</v>
      </c>
      <c r="E1034" s="13" t="s">
        <v>12</v>
      </c>
      <c r="F1034" s="31" t="s">
        <v>13</v>
      </c>
      <c r="G1034" s="32" t="n">
        <v>6101.84</v>
      </c>
      <c r="H1034" s="32" t="n">
        <v>3661.104</v>
      </c>
    </row>
    <row r="1035" customFormat="false" ht="14.25" hidden="false" customHeight="false" outlineLevel="0" collapsed="false">
      <c r="A1035" s="11" t="n">
        <v>1032</v>
      </c>
      <c r="B1035" s="17" t="s">
        <v>1044</v>
      </c>
      <c r="C1035" s="13" t="s">
        <v>12</v>
      </c>
      <c r="D1035" s="13" t="s">
        <v>12</v>
      </c>
      <c r="E1035" s="13" t="s">
        <v>12</v>
      </c>
      <c r="F1035" s="31" t="s">
        <v>13</v>
      </c>
      <c r="G1035" s="32" t="n">
        <v>2565.16</v>
      </c>
      <c r="H1035" s="32" t="n">
        <v>1539.096</v>
      </c>
    </row>
    <row r="1036" customFormat="false" ht="14.25" hidden="false" customHeight="false" outlineLevel="0" collapsed="false">
      <c r="A1036" s="11" t="n">
        <v>1033</v>
      </c>
      <c r="B1036" s="17" t="s">
        <v>1045</v>
      </c>
      <c r="C1036" s="13" t="s">
        <v>12</v>
      </c>
      <c r="D1036" s="13" t="s">
        <v>12</v>
      </c>
      <c r="E1036" s="13" t="s">
        <v>12</v>
      </c>
      <c r="F1036" s="31" t="s">
        <v>13</v>
      </c>
      <c r="G1036" s="32" t="n">
        <v>3853.16</v>
      </c>
      <c r="H1036" s="32" t="n">
        <v>2311.896</v>
      </c>
    </row>
    <row r="1037" customFormat="false" ht="14.25" hidden="false" customHeight="false" outlineLevel="0" collapsed="false">
      <c r="A1037" s="11" t="n">
        <v>1034</v>
      </c>
      <c r="B1037" s="17" t="s">
        <v>1046</v>
      </c>
      <c r="C1037" s="13" t="s">
        <v>12</v>
      </c>
      <c r="D1037" s="13" t="s">
        <v>12</v>
      </c>
      <c r="E1037" s="13" t="s">
        <v>12</v>
      </c>
      <c r="F1037" s="31" t="s">
        <v>13</v>
      </c>
      <c r="G1037" s="32" t="n">
        <v>2588.53</v>
      </c>
      <c r="H1037" s="32" t="n">
        <v>1553.118</v>
      </c>
    </row>
    <row r="1038" customFormat="false" ht="14.25" hidden="false" customHeight="false" outlineLevel="0" collapsed="false">
      <c r="A1038" s="11" t="n">
        <v>1035</v>
      </c>
      <c r="B1038" s="17" t="s">
        <v>1047</v>
      </c>
      <c r="C1038" s="13" t="s">
        <v>12</v>
      </c>
      <c r="D1038" s="13" t="s">
        <v>12</v>
      </c>
      <c r="E1038" s="13" t="s">
        <v>12</v>
      </c>
      <c r="F1038" s="31" t="s">
        <v>13</v>
      </c>
      <c r="G1038" s="32" t="n">
        <v>3575.52</v>
      </c>
      <c r="H1038" s="32" t="n">
        <v>2145.312</v>
      </c>
    </row>
    <row r="1039" customFormat="false" ht="14.25" hidden="false" customHeight="false" outlineLevel="0" collapsed="false">
      <c r="A1039" s="11" t="n">
        <v>1036</v>
      </c>
      <c r="B1039" s="17" t="s">
        <v>1048</v>
      </c>
      <c r="C1039" s="13" t="s">
        <v>12</v>
      </c>
      <c r="D1039" s="13" t="s">
        <v>12</v>
      </c>
      <c r="E1039" s="13" t="s">
        <v>12</v>
      </c>
      <c r="F1039" s="31" t="s">
        <v>13</v>
      </c>
      <c r="G1039" s="32" t="n">
        <v>1655.32</v>
      </c>
      <c r="H1039" s="32" t="n">
        <v>993.192</v>
      </c>
    </row>
    <row r="1040" customFormat="false" ht="14.25" hidden="false" customHeight="false" outlineLevel="0" collapsed="false">
      <c r="A1040" s="11" t="n">
        <v>1037</v>
      </c>
      <c r="B1040" s="17" t="s">
        <v>1049</v>
      </c>
      <c r="C1040" s="13" t="s">
        <v>12</v>
      </c>
      <c r="D1040" s="13" t="s">
        <v>12</v>
      </c>
      <c r="E1040" s="13" t="s">
        <v>12</v>
      </c>
      <c r="F1040" s="31" t="s">
        <v>13</v>
      </c>
      <c r="G1040" s="32" t="n">
        <v>1548.64</v>
      </c>
      <c r="H1040" s="32" t="n">
        <v>929.184</v>
      </c>
    </row>
    <row r="1041" customFormat="false" ht="14.25" hidden="false" customHeight="false" outlineLevel="0" collapsed="false">
      <c r="A1041" s="11" t="n">
        <v>1038</v>
      </c>
      <c r="B1041" s="17" t="s">
        <v>1050</v>
      </c>
      <c r="C1041" s="13" t="s">
        <v>12</v>
      </c>
      <c r="D1041" s="13" t="s">
        <v>12</v>
      </c>
      <c r="E1041" s="13" t="s">
        <v>12</v>
      </c>
      <c r="F1041" s="31" t="s">
        <v>13</v>
      </c>
      <c r="G1041" s="32" t="n">
        <v>2195.4</v>
      </c>
      <c r="H1041" s="32" t="n">
        <v>1317.24</v>
      </c>
    </row>
    <row r="1042" customFormat="false" ht="14.25" hidden="false" customHeight="false" outlineLevel="0" collapsed="false">
      <c r="A1042" s="11" t="n">
        <v>1039</v>
      </c>
      <c r="B1042" s="17" t="s">
        <v>1051</v>
      </c>
      <c r="C1042" s="13" t="s">
        <v>12</v>
      </c>
      <c r="D1042" s="13" t="s">
        <v>12</v>
      </c>
      <c r="E1042" s="13" t="s">
        <v>12</v>
      </c>
      <c r="F1042" s="31" t="s">
        <v>13</v>
      </c>
      <c r="G1042" s="32" t="n">
        <v>2711.76</v>
      </c>
      <c r="H1042" s="32" t="n">
        <v>1627.056</v>
      </c>
    </row>
    <row r="1043" customFormat="false" ht="14.25" hidden="false" customHeight="false" outlineLevel="0" collapsed="false">
      <c r="A1043" s="11" t="n">
        <v>1040</v>
      </c>
      <c r="B1043" s="17" t="s">
        <v>1052</v>
      </c>
      <c r="C1043" s="13" t="s">
        <v>12</v>
      </c>
      <c r="D1043" s="13" t="s">
        <v>12</v>
      </c>
      <c r="E1043" s="13" t="s">
        <v>12</v>
      </c>
      <c r="F1043" s="31" t="s">
        <v>13</v>
      </c>
      <c r="G1043" s="32" t="n">
        <v>3629.92</v>
      </c>
      <c r="H1043" s="32" t="n">
        <v>2177.952</v>
      </c>
    </row>
    <row r="1044" customFormat="false" ht="14.25" hidden="false" customHeight="false" outlineLevel="0" collapsed="false">
      <c r="A1044" s="11" t="n">
        <v>1041</v>
      </c>
      <c r="B1044" s="17" t="s">
        <v>1053</v>
      </c>
      <c r="C1044" s="13" t="s">
        <v>12</v>
      </c>
      <c r="D1044" s="13" t="s">
        <v>12</v>
      </c>
      <c r="E1044" s="13" t="s">
        <v>12</v>
      </c>
      <c r="F1044" s="31" t="s">
        <v>13</v>
      </c>
      <c r="G1044" s="32" t="n">
        <v>1935.72</v>
      </c>
      <c r="H1044" s="32" t="n">
        <v>1161.432</v>
      </c>
    </row>
    <row r="1045" customFormat="false" ht="14.25" hidden="false" customHeight="false" outlineLevel="0" collapsed="false">
      <c r="A1045" s="11" t="n">
        <v>1042</v>
      </c>
      <c r="B1045" s="17" t="s">
        <v>1054</v>
      </c>
      <c r="C1045" s="13" t="s">
        <v>12</v>
      </c>
      <c r="D1045" s="13" t="s">
        <v>12</v>
      </c>
      <c r="E1045" s="13" t="s">
        <v>12</v>
      </c>
      <c r="F1045" s="31" t="s">
        <v>13</v>
      </c>
      <c r="G1045" s="32" t="n">
        <v>2476.24</v>
      </c>
      <c r="H1045" s="32" t="n">
        <v>1485.744</v>
      </c>
    </row>
    <row r="1046" customFormat="false" ht="14.25" hidden="false" customHeight="false" outlineLevel="0" collapsed="false">
      <c r="A1046" s="11" t="n">
        <v>1043</v>
      </c>
      <c r="B1046" s="17" t="s">
        <v>1055</v>
      </c>
      <c r="C1046" s="13" t="s">
        <v>12</v>
      </c>
      <c r="D1046" s="13" t="s">
        <v>12</v>
      </c>
      <c r="E1046" s="13" t="s">
        <v>12</v>
      </c>
      <c r="F1046" s="31" t="s">
        <v>13</v>
      </c>
      <c r="G1046" s="32" t="n">
        <v>421.92</v>
      </c>
      <c r="H1046" s="32" t="n">
        <v>253.152</v>
      </c>
    </row>
    <row r="1047" customFormat="false" ht="14.25" hidden="false" customHeight="false" outlineLevel="0" collapsed="false">
      <c r="A1047" s="11" t="n">
        <v>1044</v>
      </c>
      <c r="B1047" s="17" t="s">
        <v>1056</v>
      </c>
      <c r="C1047" s="13" t="s">
        <v>12</v>
      </c>
      <c r="D1047" s="13" t="s">
        <v>12</v>
      </c>
      <c r="E1047" s="13" t="s">
        <v>12</v>
      </c>
      <c r="F1047" s="31" t="s">
        <v>13</v>
      </c>
      <c r="G1047" s="32" t="n">
        <v>2887.08</v>
      </c>
      <c r="H1047" s="32" t="n">
        <v>1732.248</v>
      </c>
    </row>
    <row r="1048" customFormat="false" ht="14.25" hidden="false" customHeight="false" outlineLevel="0" collapsed="false">
      <c r="A1048" s="11" t="n">
        <v>1045</v>
      </c>
      <c r="B1048" s="17" t="s">
        <v>1057</v>
      </c>
      <c r="C1048" s="13" t="s">
        <v>12</v>
      </c>
      <c r="D1048" s="13" t="s">
        <v>12</v>
      </c>
      <c r="E1048" s="13" t="s">
        <v>12</v>
      </c>
      <c r="F1048" s="31" t="s">
        <v>13</v>
      </c>
      <c r="G1048" s="32" t="n">
        <v>2033.92</v>
      </c>
      <c r="H1048" s="32" t="n">
        <v>1220.352</v>
      </c>
    </row>
    <row r="1049" customFormat="false" ht="14.25" hidden="false" customHeight="false" outlineLevel="0" collapsed="false">
      <c r="A1049" s="11" t="n">
        <v>1046</v>
      </c>
      <c r="B1049" s="17" t="s">
        <v>1058</v>
      </c>
      <c r="C1049" s="13" t="s">
        <v>12</v>
      </c>
      <c r="D1049" s="13" t="s">
        <v>12</v>
      </c>
      <c r="E1049" s="13" t="s">
        <v>12</v>
      </c>
      <c r="F1049" s="31" t="s">
        <v>13</v>
      </c>
      <c r="G1049" s="32" t="n">
        <v>1813.44</v>
      </c>
      <c r="H1049" s="32" t="n">
        <v>1088.064</v>
      </c>
    </row>
    <row r="1050" customFormat="false" ht="14.25" hidden="false" customHeight="false" outlineLevel="0" collapsed="false">
      <c r="A1050" s="11" t="n">
        <v>1047</v>
      </c>
      <c r="B1050" s="17" t="s">
        <v>1059</v>
      </c>
      <c r="C1050" s="13" t="s">
        <v>12</v>
      </c>
      <c r="D1050" s="13" t="s">
        <v>12</v>
      </c>
      <c r="E1050" s="13" t="s">
        <v>12</v>
      </c>
      <c r="F1050" s="31" t="s">
        <v>13</v>
      </c>
      <c r="G1050" s="32" t="n">
        <v>3397.28</v>
      </c>
      <c r="H1050" s="32" t="n">
        <v>2038.368</v>
      </c>
    </row>
    <row r="1051" customFormat="false" ht="14.25" hidden="false" customHeight="false" outlineLevel="0" collapsed="false">
      <c r="A1051" s="11" t="n">
        <v>1048</v>
      </c>
      <c r="B1051" s="17" t="s">
        <v>1060</v>
      </c>
      <c r="C1051" s="13" t="s">
        <v>12</v>
      </c>
      <c r="D1051" s="13" t="s">
        <v>12</v>
      </c>
      <c r="E1051" s="13" t="s">
        <v>12</v>
      </c>
      <c r="F1051" s="31" t="s">
        <v>13</v>
      </c>
      <c r="G1051" s="32" t="n">
        <v>6919.82</v>
      </c>
      <c r="H1051" s="32" t="n">
        <v>4151.892</v>
      </c>
    </row>
    <row r="1052" customFormat="false" ht="14.25" hidden="false" customHeight="false" outlineLevel="0" collapsed="false">
      <c r="A1052" s="11" t="n">
        <v>1049</v>
      </c>
      <c r="B1052" s="17" t="s">
        <v>1061</v>
      </c>
      <c r="C1052" s="13" t="s">
        <v>12</v>
      </c>
      <c r="D1052" s="13" t="s">
        <v>12</v>
      </c>
      <c r="E1052" s="13" t="s">
        <v>12</v>
      </c>
      <c r="F1052" s="31" t="s">
        <v>13</v>
      </c>
      <c r="G1052" s="32" t="n">
        <v>844.72</v>
      </c>
      <c r="H1052" s="32" t="n">
        <v>506.832</v>
      </c>
    </row>
    <row r="1053" customFormat="false" ht="14.25" hidden="false" customHeight="false" outlineLevel="0" collapsed="false">
      <c r="A1053" s="11" t="n">
        <v>1050</v>
      </c>
      <c r="B1053" s="17" t="s">
        <v>1062</v>
      </c>
      <c r="C1053" s="13" t="s">
        <v>12</v>
      </c>
      <c r="D1053" s="13" t="s">
        <v>12</v>
      </c>
      <c r="E1053" s="13" t="s">
        <v>12</v>
      </c>
      <c r="F1053" s="31" t="s">
        <v>13</v>
      </c>
      <c r="G1053" s="32" t="n">
        <v>422.36</v>
      </c>
      <c r="H1053" s="32" t="n">
        <v>253.416</v>
      </c>
    </row>
    <row r="1054" customFormat="false" ht="14.25" hidden="false" customHeight="false" outlineLevel="0" collapsed="false">
      <c r="A1054" s="11" t="n">
        <v>1051</v>
      </c>
      <c r="B1054" s="17" t="s">
        <v>1063</v>
      </c>
      <c r="C1054" s="13" t="s">
        <v>12</v>
      </c>
      <c r="D1054" s="13" t="s">
        <v>12</v>
      </c>
      <c r="E1054" s="13" t="s">
        <v>12</v>
      </c>
      <c r="F1054" s="31" t="s">
        <v>13</v>
      </c>
      <c r="G1054" s="32" t="n">
        <v>1253.96</v>
      </c>
      <c r="H1054" s="32" t="n">
        <v>752.376</v>
      </c>
    </row>
    <row r="1055" customFormat="false" ht="14.25" hidden="false" customHeight="false" outlineLevel="0" collapsed="false">
      <c r="A1055" s="11" t="n">
        <v>1052</v>
      </c>
      <c r="B1055" s="17" t="s">
        <v>1064</v>
      </c>
      <c r="C1055" s="13" t="s">
        <v>12</v>
      </c>
      <c r="D1055" s="13" t="s">
        <v>12</v>
      </c>
      <c r="E1055" s="13" t="s">
        <v>12</v>
      </c>
      <c r="F1055" s="31" t="s">
        <v>13</v>
      </c>
      <c r="G1055" s="32" t="n">
        <v>16450.04</v>
      </c>
      <c r="H1055" s="32" t="n">
        <v>9870.024</v>
      </c>
    </row>
    <row r="1056" customFormat="false" ht="14.25" hidden="false" customHeight="false" outlineLevel="0" collapsed="false">
      <c r="A1056" s="11" t="n">
        <v>1053</v>
      </c>
      <c r="B1056" s="17" t="s">
        <v>1065</v>
      </c>
      <c r="C1056" s="13" t="s">
        <v>12</v>
      </c>
      <c r="D1056" s="13" t="s">
        <v>12</v>
      </c>
      <c r="E1056" s="13" t="s">
        <v>12</v>
      </c>
      <c r="F1056" s="31" t="s">
        <v>13</v>
      </c>
      <c r="G1056" s="32" t="n">
        <v>16885.94</v>
      </c>
      <c r="H1056" s="32" t="n">
        <v>10131.564</v>
      </c>
    </row>
    <row r="1057" customFormat="false" ht="14.25" hidden="false" customHeight="false" outlineLevel="0" collapsed="false">
      <c r="A1057" s="11" t="n">
        <v>1054</v>
      </c>
      <c r="B1057" s="17" t="s">
        <v>1066</v>
      </c>
      <c r="C1057" s="13" t="s">
        <v>12</v>
      </c>
      <c r="D1057" s="13" t="s">
        <v>12</v>
      </c>
      <c r="E1057" s="13" t="s">
        <v>12</v>
      </c>
      <c r="F1057" s="31" t="s">
        <v>13</v>
      </c>
      <c r="G1057" s="32" t="n">
        <v>43010.24</v>
      </c>
      <c r="H1057" s="32" t="n">
        <v>25806.144</v>
      </c>
    </row>
    <row r="1058" customFormat="false" ht="14.25" hidden="false" customHeight="false" outlineLevel="0" collapsed="false">
      <c r="A1058" s="11" t="n">
        <v>1055</v>
      </c>
      <c r="B1058" s="17" t="s">
        <v>1067</v>
      </c>
      <c r="C1058" s="13" t="s">
        <v>12</v>
      </c>
      <c r="D1058" s="13" t="s">
        <v>12</v>
      </c>
      <c r="E1058" s="13" t="s">
        <v>12</v>
      </c>
      <c r="F1058" s="31" t="s">
        <v>13</v>
      </c>
      <c r="G1058" s="32" t="n">
        <v>34174.13</v>
      </c>
      <c r="H1058" s="32" t="n">
        <v>20504.478</v>
      </c>
    </row>
    <row r="1059" customFormat="false" ht="14.25" hidden="false" customHeight="false" outlineLevel="0" collapsed="false">
      <c r="A1059" s="11" t="n">
        <v>1056</v>
      </c>
      <c r="B1059" s="17" t="s">
        <v>1068</v>
      </c>
      <c r="C1059" s="13" t="s">
        <v>12</v>
      </c>
      <c r="D1059" s="13" t="s">
        <v>12</v>
      </c>
      <c r="E1059" s="13" t="s">
        <v>12</v>
      </c>
      <c r="F1059" s="31" t="s">
        <v>13</v>
      </c>
      <c r="G1059" s="32" t="n">
        <v>111165.6</v>
      </c>
      <c r="H1059" s="32" t="n">
        <v>66699.36</v>
      </c>
    </row>
    <row r="1060" customFormat="false" ht="14.25" hidden="false" customHeight="false" outlineLevel="0" collapsed="false">
      <c r="A1060" s="11" t="n">
        <v>1057</v>
      </c>
      <c r="B1060" s="17" t="s">
        <v>1069</v>
      </c>
      <c r="C1060" s="13" t="s">
        <v>12</v>
      </c>
      <c r="D1060" s="13" t="s">
        <v>12</v>
      </c>
      <c r="E1060" s="13" t="s">
        <v>12</v>
      </c>
      <c r="F1060" s="31" t="s">
        <v>13</v>
      </c>
      <c r="G1060" s="32" t="n">
        <v>1060.8</v>
      </c>
      <c r="H1060" s="32" t="n">
        <v>636.48</v>
      </c>
    </row>
    <row r="1061" customFormat="false" ht="14.25" hidden="false" customHeight="false" outlineLevel="0" collapsed="false">
      <c r="A1061" s="11" t="n">
        <v>1058</v>
      </c>
      <c r="B1061" s="17" t="s">
        <v>1070</v>
      </c>
      <c r="C1061" s="13" t="s">
        <v>12</v>
      </c>
      <c r="D1061" s="13" t="s">
        <v>12</v>
      </c>
      <c r="E1061" s="13" t="s">
        <v>12</v>
      </c>
      <c r="F1061" s="31" t="s">
        <v>13</v>
      </c>
      <c r="G1061" s="32" t="n">
        <v>3572.57</v>
      </c>
      <c r="H1061" s="32" t="n">
        <v>2143.542</v>
      </c>
    </row>
    <row r="1062" customFormat="false" ht="14.25" hidden="false" customHeight="false" outlineLevel="0" collapsed="false">
      <c r="A1062" s="11" t="n">
        <v>1059</v>
      </c>
      <c r="B1062" s="17" t="s">
        <v>1071</v>
      </c>
      <c r="C1062" s="13" t="s">
        <v>12</v>
      </c>
      <c r="D1062" s="13" t="s">
        <v>12</v>
      </c>
      <c r="E1062" s="13" t="s">
        <v>12</v>
      </c>
      <c r="F1062" s="31" t="s">
        <v>13</v>
      </c>
      <c r="G1062" s="32" t="n">
        <v>841.64</v>
      </c>
      <c r="H1062" s="32" t="n">
        <v>504.984</v>
      </c>
    </row>
    <row r="1063" customFormat="false" ht="14.25" hidden="false" customHeight="false" outlineLevel="0" collapsed="false">
      <c r="A1063" s="11" t="n">
        <v>1060</v>
      </c>
      <c r="B1063" s="17" t="s">
        <v>1072</v>
      </c>
      <c r="C1063" s="13" t="s">
        <v>12</v>
      </c>
      <c r="D1063" s="13" t="s">
        <v>12</v>
      </c>
      <c r="E1063" s="13" t="s">
        <v>12</v>
      </c>
      <c r="F1063" s="31" t="s">
        <v>13</v>
      </c>
      <c r="G1063" s="32" t="n">
        <v>24943.9</v>
      </c>
      <c r="H1063" s="32" t="n">
        <v>14966.34</v>
      </c>
    </row>
    <row r="1064" customFormat="false" ht="14.25" hidden="false" customHeight="false" outlineLevel="0" collapsed="false">
      <c r="A1064" s="11" t="n">
        <v>1061</v>
      </c>
      <c r="B1064" s="17" t="s">
        <v>1073</v>
      </c>
      <c r="C1064" s="13" t="s">
        <v>12</v>
      </c>
      <c r="D1064" s="13" t="s">
        <v>12</v>
      </c>
      <c r="E1064" s="13" t="s">
        <v>12</v>
      </c>
      <c r="F1064" s="31" t="s">
        <v>13</v>
      </c>
      <c r="G1064" s="32" t="n">
        <v>4182.4</v>
      </c>
      <c r="H1064" s="32" t="n">
        <v>2509.44</v>
      </c>
    </row>
    <row r="1065" customFormat="false" ht="14.25" hidden="false" customHeight="false" outlineLevel="0" collapsed="false">
      <c r="A1065" s="11" t="n">
        <v>1062</v>
      </c>
      <c r="B1065" s="17" t="s">
        <v>1074</v>
      </c>
      <c r="C1065" s="13" t="s">
        <v>12</v>
      </c>
      <c r="D1065" s="13" t="s">
        <v>12</v>
      </c>
      <c r="E1065" s="13" t="s">
        <v>12</v>
      </c>
      <c r="F1065" s="31" t="s">
        <v>13</v>
      </c>
      <c r="G1065" s="32" t="n">
        <v>875.72</v>
      </c>
      <c r="H1065" s="32" t="n">
        <v>525.432</v>
      </c>
    </row>
    <row r="1066" customFormat="false" ht="14.25" hidden="false" customHeight="false" outlineLevel="0" collapsed="false">
      <c r="A1066" s="11" t="n">
        <v>1063</v>
      </c>
      <c r="B1066" s="17" t="s">
        <v>1075</v>
      </c>
      <c r="C1066" s="13" t="s">
        <v>12</v>
      </c>
      <c r="D1066" s="13" t="s">
        <v>12</v>
      </c>
      <c r="E1066" s="13" t="s">
        <v>12</v>
      </c>
      <c r="F1066" s="31" t="s">
        <v>13</v>
      </c>
      <c r="G1066" s="32" t="n">
        <v>20482.56</v>
      </c>
      <c r="H1066" s="32" t="n">
        <v>12289.536</v>
      </c>
    </row>
    <row r="1067" customFormat="false" ht="14.25" hidden="false" customHeight="false" outlineLevel="0" collapsed="false">
      <c r="A1067" s="11" t="n">
        <v>1064</v>
      </c>
      <c r="B1067" s="17" t="s">
        <v>1076</v>
      </c>
      <c r="C1067" s="13" t="s">
        <v>12</v>
      </c>
      <c r="D1067" s="13" t="s">
        <v>12</v>
      </c>
      <c r="E1067" s="13" t="s">
        <v>12</v>
      </c>
      <c r="F1067" s="31" t="s">
        <v>13</v>
      </c>
      <c r="G1067" s="32" t="n">
        <v>5305.36</v>
      </c>
      <c r="H1067" s="32" t="n">
        <v>3183.216</v>
      </c>
    </row>
    <row r="1068" customFormat="false" ht="14.25" hidden="false" customHeight="false" outlineLevel="0" collapsed="false">
      <c r="A1068" s="11" t="n">
        <v>1065</v>
      </c>
      <c r="B1068" s="17" t="s">
        <v>1077</v>
      </c>
      <c r="C1068" s="13" t="s">
        <v>12</v>
      </c>
      <c r="D1068" s="13" t="s">
        <v>12</v>
      </c>
      <c r="E1068" s="13" t="s">
        <v>12</v>
      </c>
      <c r="F1068" s="31" t="s">
        <v>13</v>
      </c>
      <c r="G1068" s="32" t="n">
        <v>1267.08</v>
      </c>
      <c r="H1068" s="32" t="n">
        <v>760.248</v>
      </c>
    </row>
    <row r="1069" customFormat="false" ht="14.25" hidden="false" customHeight="false" outlineLevel="0" collapsed="false">
      <c r="A1069" s="11" t="n">
        <v>1066</v>
      </c>
      <c r="B1069" s="17" t="s">
        <v>1078</v>
      </c>
      <c r="C1069" s="13" t="s">
        <v>12</v>
      </c>
      <c r="D1069" s="13" t="s">
        <v>12</v>
      </c>
      <c r="E1069" s="13" t="s">
        <v>12</v>
      </c>
      <c r="F1069" s="31" t="s">
        <v>13</v>
      </c>
      <c r="G1069" s="32" t="n">
        <v>3984.64</v>
      </c>
      <c r="H1069" s="32" t="n">
        <v>2390.784</v>
      </c>
    </row>
    <row r="1070" customFormat="false" ht="14.25" hidden="false" customHeight="false" outlineLevel="0" collapsed="false">
      <c r="A1070" s="11" t="n">
        <v>1067</v>
      </c>
      <c r="B1070" s="17" t="s">
        <v>1079</v>
      </c>
      <c r="C1070" s="13" t="s">
        <v>12</v>
      </c>
      <c r="D1070" s="13" t="s">
        <v>12</v>
      </c>
      <c r="E1070" s="13" t="s">
        <v>12</v>
      </c>
      <c r="F1070" s="31" t="s">
        <v>13</v>
      </c>
      <c r="G1070" s="32" t="n">
        <v>14644.12</v>
      </c>
      <c r="H1070" s="32" t="n">
        <v>8786.472</v>
      </c>
    </row>
    <row r="1071" customFormat="false" ht="14.25" hidden="false" customHeight="false" outlineLevel="0" collapsed="false">
      <c r="A1071" s="11" t="n">
        <v>1068</v>
      </c>
      <c r="B1071" s="17" t="s">
        <v>1080</v>
      </c>
      <c r="C1071" s="13" t="s">
        <v>12</v>
      </c>
      <c r="D1071" s="13" t="s">
        <v>12</v>
      </c>
      <c r="E1071" s="13" t="s">
        <v>12</v>
      </c>
      <c r="F1071" s="31" t="s">
        <v>13</v>
      </c>
      <c r="G1071" s="32" t="n">
        <v>9148.56</v>
      </c>
      <c r="H1071" s="32" t="n">
        <v>5489.136</v>
      </c>
    </row>
    <row r="1072" customFormat="false" ht="14.25" hidden="false" customHeight="false" outlineLevel="0" collapsed="false">
      <c r="A1072" s="11" t="n">
        <v>1069</v>
      </c>
      <c r="B1072" s="17" t="s">
        <v>1081</v>
      </c>
      <c r="C1072" s="13" t="s">
        <v>12</v>
      </c>
      <c r="D1072" s="13" t="s">
        <v>12</v>
      </c>
      <c r="E1072" s="13" t="s">
        <v>12</v>
      </c>
      <c r="F1072" s="31" t="s">
        <v>13</v>
      </c>
      <c r="G1072" s="32" t="n">
        <v>17190.4</v>
      </c>
      <c r="H1072" s="32" t="n">
        <v>10314.24</v>
      </c>
    </row>
    <row r="1073" customFormat="false" ht="14.25" hidden="false" customHeight="false" outlineLevel="0" collapsed="false">
      <c r="A1073" s="11" t="n">
        <v>1070</v>
      </c>
      <c r="B1073" s="17" t="s">
        <v>1082</v>
      </c>
      <c r="C1073" s="13" t="s">
        <v>12</v>
      </c>
      <c r="D1073" s="13" t="s">
        <v>12</v>
      </c>
      <c r="E1073" s="13" t="s">
        <v>12</v>
      </c>
      <c r="F1073" s="31" t="s">
        <v>13</v>
      </c>
      <c r="G1073" s="32" t="n">
        <v>12834.46</v>
      </c>
      <c r="H1073" s="32" t="n">
        <v>7700.676</v>
      </c>
    </row>
    <row r="1074" customFormat="false" ht="14.25" hidden="false" customHeight="false" outlineLevel="0" collapsed="false">
      <c r="A1074" s="11" t="n">
        <v>1071</v>
      </c>
      <c r="B1074" s="17" t="s">
        <v>1083</v>
      </c>
      <c r="C1074" s="13" t="s">
        <v>12</v>
      </c>
      <c r="D1074" s="13" t="s">
        <v>12</v>
      </c>
      <c r="E1074" s="13" t="s">
        <v>12</v>
      </c>
      <c r="F1074" s="31" t="s">
        <v>13</v>
      </c>
      <c r="G1074" s="32" t="n">
        <v>2280</v>
      </c>
      <c r="H1074" s="32" t="n">
        <v>1368</v>
      </c>
    </row>
    <row r="1075" customFormat="false" ht="14.25" hidden="false" customHeight="false" outlineLevel="0" collapsed="false">
      <c r="A1075" s="11" t="n">
        <v>1072</v>
      </c>
      <c r="B1075" s="17" t="s">
        <v>1084</v>
      </c>
      <c r="C1075" s="13" t="s">
        <v>12</v>
      </c>
      <c r="D1075" s="13" t="s">
        <v>12</v>
      </c>
      <c r="E1075" s="13" t="s">
        <v>12</v>
      </c>
      <c r="F1075" s="31" t="s">
        <v>13</v>
      </c>
      <c r="G1075" s="32" t="n">
        <v>10145.44</v>
      </c>
      <c r="H1075" s="32" t="n">
        <v>6087.264</v>
      </c>
    </row>
    <row r="1076" customFormat="false" ht="14.25" hidden="false" customHeight="false" outlineLevel="0" collapsed="false">
      <c r="A1076" s="11" t="n">
        <v>1073</v>
      </c>
      <c r="B1076" s="17" t="s">
        <v>1085</v>
      </c>
      <c r="C1076" s="13" t="s">
        <v>12</v>
      </c>
      <c r="D1076" s="13" t="s">
        <v>12</v>
      </c>
      <c r="E1076" s="13" t="s">
        <v>12</v>
      </c>
      <c r="F1076" s="31" t="s">
        <v>13</v>
      </c>
      <c r="G1076" s="32" t="n">
        <v>422.36</v>
      </c>
      <c r="H1076" s="32" t="n">
        <v>253.416</v>
      </c>
    </row>
    <row r="1077" customFormat="false" ht="14.25" hidden="false" customHeight="false" outlineLevel="0" collapsed="false">
      <c r="A1077" s="11" t="n">
        <v>1074</v>
      </c>
      <c r="B1077" s="17" t="s">
        <v>1086</v>
      </c>
      <c r="C1077" s="13" t="s">
        <v>12</v>
      </c>
      <c r="D1077" s="13" t="s">
        <v>12</v>
      </c>
      <c r="E1077" s="13" t="s">
        <v>12</v>
      </c>
      <c r="F1077" s="31" t="s">
        <v>13</v>
      </c>
      <c r="G1077" s="32" t="n">
        <v>25473.56</v>
      </c>
      <c r="H1077" s="32" t="n">
        <v>15284.136</v>
      </c>
    </row>
    <row r="1078" customFormat="false" ht="14.25" hidden="false" customHeight="false" outlineLevel="0" collapsed="false">
      <c r="A1078" s="11" t="n">
        <v>1075</v>
      </c>
      <c r="B1078" s="17" t="s">
        <v>1087</v>
      </c>
      <c r="C1078" s="13" t="s">
        <v>12</v>
      </c>
      <c r="D1078" s="13" t="s">
        <v>12</v>
      </c>
      <c r="E1078" s="13" t="s">
        <v>12</v>
      </c>
      <c r="F1078" s="31" t="s">
        <v>13</v>
      </c>
      <c r="G1078" s="32" t="n">
        <v>6487.99</v>
      </c>
      <c r="H1078" s="32" t="n">
        <v>3892.794</v>
      </c>
    </row>
    <row r="1079" customFormat="false" ht="14.25" hidden="false" customHeight="false" outlineLevel="0" collapsed="false">
      <c r="A1079" s="11" t="n">
        <v>1076</v>
      </c>
      <c r="B1079" s="17" t="s">
        <v>1088</v>
      </c>
      <c r="C1079" s="13" t="s">
        <v>12</v>
      </c>
      <c r="D1079" s="13" t="s">
        <v>12</v>
      </c>
      <c r="E1079" s="13" t="s">
        <v>12</v>
      </c>
      <c r="F1079" s="31" t="s">
        <v>13</v>
      </c>
      <c r="G1079" s="32" t="n">
        <v>113406.16</v>
      </c>
      <c r="H1079" s="32" t="n">
        <v>68043.696</v>
      </c>
    </row>
    <row r="1080" customFormat="false" ht="14.25" hidden="false" customHeight="false" outlineLevel="0" collapsed="false">
      <c r="A1080" s="11" t="n">
        <v>1077</v>
      </c>
      <c r="B1080" s="17" t="s">
        <v>1089</v>
      </c>
      <c r="C1080" s="13" t="s">
        <v>12</v>
      </c>
      <c r="D1080" s="13" t="s">
        <v>12</v>
      </c>
      <c r="E1080" s="13" t="s">
        <v>12</v>
      </c>
      <c r="F1080" s="31" t="s">
        <v>13</v>
      </c>
      <c r="G1080" s="32" t="n">
        <v>4004</v>
      </c>
      <c r="H1080" s="32" t="n">
        <v>2402.4</v>
      </c>
    </row>
    <row r="1081" customFormat="false" ht="14.25" hidden="false" customHeight="false" outlineLevel="0" collapsed="false">
      <c r="A1081" s="11" t="n">
        <v>1078</v>
      </c>
      <c r="B1081" s="17" t="s">
        <v>1090</v>
      </c>
      <c r="C1081" s="13" t="s">
        <v>12</v>
      </c>
      <c r="D1081" s="13" t="s">
        <v>12</v>
      </c>
      <c r="E1081" s="13" t="s">
        <v>12</v>
      </c>
      <c r="F1081" s="31" t="s">
        <v>13</v>
      </c>
      <c r="G1081" s="32" t="n">
        <v>23407.32</v>
      </c>
      <c r="H1081" s="32" t="n">
        <v>14044.392</v>
      </c>
    </row>
    <row r="1082" customFormat="false" ht="14.25" hidden="false" customHeight="false" outlineLevel="0" collapsed="false">
      <c r="A1082" s="11" t="n">
        <v>1079</v>
      </c>
      <c r="B1082" s="17" t="s">
        <v>1091</v>
      </c>
      <c r="C1082" s="13" t="s">
        <v>12</v>
      </c>
      <c r="D1082" s="13" t="s">
        <v>12</v>
      </c>
      <c r="E1082" s="13" t="s">
        <v>12</v>
      </c>
      <c r="F1082" s="31" t="s">
        <v>13</v>
      </c>
      <c r="G1082" s="32" t="n">
        <v>7824.04</v>
      </c>
      <c r="H1082" s="32" t="n">
        <v>4694.424</v>
      </c>
    </row>
    <row r="1083" customFormat="false" ht="14.25" hidden="false" customHeight="false" outlineLevel="0" collapsed="false">
      <c r="A1083" s="11" t="n">
        <v>1080</v>
      </c>
      <c r="B1083" s="17" t="s">
        <v>1092</v>
      </c>
      <c r="C1083" s="13" t="s">
        <v>12</v>
      </c>
      <c r="D1083" s="13" t="s">
        <v>12</v>
      </c>
      <c r="E1083" s="13" t="s">
        <v>12</v>
      </c>
      <c r="F1083" s="31" t="s">
        <v>13</v>
      </c>
      <c r="G1083" s="32" t="n">
        <v>5552.16</v>
      </c>
      <c r="H1083" s="32" t="n">
        <v>3331.296</v>
      </c>
    </row>
    <row r="1084" customFormat="false" ht="14.25" hidden="false" customHeight="false" outlineLevel="0" collapsed="false">
      <c r="A1084" s="11" t="n">
        <v>1081</v>
      </c>
      <c r="B1084" s="17" t="s">
        <v>1093</v>
      </c>
      <c r="C1084" s="13" t="s">
        <v>12</v>
      </c>
      <c r="D1084" s="13" t="s">
        <v>12</v>
      </c>
      <c r="E1084" s="13" t="s">
        <v>12</v>
      </c>
      <c r="F1084" s="31" t="s">
        <v>13</v>
      </c>
      <c r="G1084" s="32" t="n">
        <v>12114.69</v>
      </c>
      <c r="H1084" s="32" t="n">
        <v>7268.814</v>
      </c>
    </row>
    <row r="1085" customFormat="false" ht="14.25" hidden="false" customHeight="false" outlineLevel="0" collapsed="false">
      <c r="A1085" s="11" t="n">
        <v>1082</v>
      </c>
      <c r="B1085" s="17" t="s">
        <v>1094</v>
      </c>
      <c r="C1085" s="13" t="s">
        <v>12</v>
      </c>
      <c r="D1085" s="13" t="s">
        <v>12</v>
      </c>
      <c r="E1085" s="13" t="s">
        <v>12</v>
      </c>
      <c r="F1085" s="31" t="s">
        <v>13</v>
      </c>
      <c r="G1085" s="32" t="n">
        <v>77413.97</v>
      </c>
      <c r="H1085" s="32" t="n">
        <v>46448.382</v>
      </c>
    </row>
    <row r="1086" customFormat="false" ht="14.25" hidden="false" customHeight="false" outlineLevel="0" collapsed="false">
      <c r="A1086" s="11" t="n">
        <v>1083</v>
      </c>
      <c r="B1086" s="17" t="s">
        <v>1095</v>
      </c>
      <c r="C1086" s="13" t="s">
        <v>12</v>
      </c>
      <c r="D1086" s="13" t="s">
        <v>12</v>
      </c>
      <c r="E1086" s="13" t="s">
        <v>12</v>
      </c>
      <c r="F1086" s="31" t="s">
        <v>13</v>
      </c>
      <c r="G1086" s="32" t="n">
        <v>960</v>
      </c>
      <c r="H1086" s="32" t="n">
        <v>576</v>
      </c>
    </row>
    <row r="1087" customFormat="false" ht="14.25" hidden="false" customHeight="false" outlineLevel="0" collapsed="false">
      <c r="A1087" s="11" t="n">
        <v>1084</v>
      </c>
      <c r="B1087" s="17" t="s">
        <v>1096</v>
      </c>
      <c r="C1087" s="13" t="s">
        <v>12</v>
      </c>
      <c r="D1087" s="13" t="s">
        <v>12</v>
      </c>
      <c r="E1087" s="13" t="s">
        <v>12</v>
      </c>
      <c r="F1087" s="31" t="s">
        <v>13</v>
      </c>
      <c r="G1087" s="32" t="n">
        <v>422.36</v>
      </c>
      <c r="H1087" s="32" t="n">
        <v>253.416</v>
      </c>
    </row>
    <row r="1088" customFormat="false" ht="14.25" hidden="false" customHeight="false" outlineLevel="0" collapsed="false">
      <c r="A1088" s="11" t="n">
        <v>1085</v>
      </c>
      <c r="B1088" s="17" t="s">
        <v>1097</v>
      </c>
      <c r="C1088" s="13" t="s">
        <v>12</v>
      </c>
      <c r="D1088" s="13" t="s">
        <v>12</v>
      </c>
      <c r="E1088" s="13" t="s">
        <v>12</v>
      </c>
      <c r="F1088" s="31" t="s">
        <v>13</v>
      </c>
      <c r="G1088" s="32" t="n">
        <v>6322.88</v>
      </c>
      <c r="H1088" s="32" t="n">
        <v>3793.728</v>
      </c>
    </row>
    <row r="1089" customFormat="false" ht="14.25" hidden="false" customHeight="false" outlineLevel="0" collapsed="false">
      <c r="A1089" s="11" t="n">
        <v>1086</v>
      </c>
      <c r="B1089" s="17" t="s">
        <v>1098</v>
      </c>
      <c r="C1089" s="13" t="s">
        <v>12</v>
      </c>
      <c r="D1089" s="13" t="s">
        <v>12</v>
      </c>
      <c r="E1089" s="13" t="s">
        <v>12</v>
      </c>
      <c r="F1089" s="31" t="s">
        <v>13</v>
      </c>
      <c r="G1089" s="32" t="n">
        <v>12167.88</v>
      </c>
      <c r="H1089" s="32" t="n">
        <v>7300.728</v>
      </c>
    </row>
    <row r="1090" customFormat="false" ht="14.25" hidden="false" customHeight="false" outlineLevel="0" collapsed="false">
      <c r="A1090" s="11" t="n">
        <v>1087</v>
      </c>
      <c r="B1090" s="17" t="s">
        <v>1099</v>
      </c>
      <c r="C1090" s="13" t="s">
        <v>12</v>
      </c>
      <c r="D1090" s="13" t="s">
        <v>12</v>
      </c>
      <c r="E1090" s="13" t="s">
        <v>12</v>
      </c>
      <c r="F1090" s="31" t="s">
        <v>13</v>
      </c>
      <c r="G1090" s="32" t="n">
        <v>15527.08</v>
      </c>
      <c r="H1090" s="32" t="n">
        <v>9316.248</v>
      </c>
    </row>
    <row r="1091" customFormat="false" ht="14.25" hidden="false" customHeight="false" outlineLevel="0" collapsed="false">
      <c r="A1091" s="11" t="n">
        <v>1088</v>
      </c>
      <c r="B1091" s="17" t="s">
        <v>1100</v>
      </c>
      <c r="C1091" s="13" t="s">
        <v>12</v>
      </c>
      <c r="D1091" s="13" t="s">
        <v>12</v>
      </c>
      <c r="E1091" s="13" t="s">
        <v>12</v>
      </c>
      <c r="F1091" s="31" t="s">
        <v>13</v>
      </c>
      <c r="G1091" s="32" t="n">
        <v>4485.84</v>
      </c>
      <c r="H1091" s="32" t="n">
        <v>2691.504</v>
      </c>
    </row>
    <row r="1092" customFormat="false" ht="14.25" hidden="false" customHeight="false" outlineLevel="0" collapsed="false">
      <c r="A1092" s="11" t="n">
        <v>1089</v>
      </c>
      <c r="B1092" s="17" t="s">
        <v>1101</v>
      </c>
      <c r="C1092" s="13" t="s">
        <v>12</v>
      </c>
      <c r="D1092" s="13" t="s">
        <v>12</v>
      </c>
      <c r="E1092" s="13" t="s">
        <v>12</v>
      </c>
      <c r="F1092" s="31" t="s">
        <v>13</v>
      </c>
      <c r="G1092" s="32" t="n">
        <v>2059.44</v>
      </c>
      <c r="H1092" s="32" t="n">
        <v>1235.664</v>
      </c>
    </row>
    <row r="1093" customFormat="false" ht="14.25" hidden="false" customHeight="false" outlineLevel="0" collapsed="false">
      <c r="A1093" s="11" t="n">
        <v>1090</v>
      </c>
      <c r="B1093" s="17" t="s">
        <v>1102</v>
      </c>
      <c r="C1093" s="13" t="s">
        <v>12</v>
      </c>
      <c r="D1093" s="13" t="s">
        <v>12</v>
      </c>
      <c r="E1093" s="13" t="s">
        <v>12</v>
      </c>
      <c r="F1093" s="31" t="s">
        <v>13</v>
      </c>
      <c r="G1093" s="32" t="n">
        <v>3801.24</v>
      </c>
      <c r="H1093" s="32" t="n">
        <v>2280.744</v>
      </c>
    </row>
    <row r="1094" customFormat="false" ht="14.25" hidden="false" customHeight="false" outlineLevel="0" collapsed="false">
      <c r="A1094" s="11" t="n">
        <v>1091</v>
      </c>
      <c r="B1094" s="17" t="s">
        <v>1103</v>
      </c>
      <c r="C1094" s="13" t="s">
        <v>12</v>
      </c>
      <c r="D1094" s="13" t="s">
        <v>12</v>
      </c>
      <c r="E1094" s="13" t="s">
        <v>12</v>
      </c>
      <c r="F1094" s="31" t="s">
        <v>13</v>
      </c>
      <c r="G1094" s="32" t="n">
        <v>2500.56</v>
      </c>
      <c r="H1094" s="32" t="n">
        <v>1500.336</v>
      </c>
    </row>
    <row r="1095" customFormat="false" ht="14.25" hidden="false" customHeight="false" outlineLevel="0" collapsed="false">
      <c r="A1095" s="11" t="n">
        <v>1092</v>
      </c>
      <c r="B1095" s="17" t="s">
        <v>1104</v>
      </c>
      <c r="C1095" s="13" t="s">
        <v>12</v>
      </c>
      <c r="D1095" s="13" t="s">
        <v>12</v>
      </c>
      <c r="E1095" s="13" t="s">
        <v>12</v>
      </c>
      <c r="F1095" s="31" t="s">
        <v>13</v>
      </c>
      <c r="G1095" s="32" t="n">
        <v>422.36</v>
      </c>
      <c r="H1095" s="32" t="n">
        <v>253.416</v>
      </c>
    </row>
    <row r="1096" customFormat="false" ht="14.25" hidden="false" customHeight="false" outlineLevel="0" collapsed="false">
      <c r="A1096" s="11" t="n">
        <v>1093</v>
      </c>
      <c r="B1096" s="17" t="s">
        <v>1105</v>
      </c>
      <c r="C1096" s="13" t="s">
        <v>12</v>
      </c>
      <c r="D1096" s="13" t="s">
        <v>12</v>
      </c>
      <c r="E1096" s="13" t="s">
        <v>12</v>
      </c>
      <c r="F1096" s="31" t="s">
        <v>13</v>
      </c>
      <c r="G1096" s="32" t="n">
        <v>844.72</v>
      </c>
      <c r="H1096" s="32" t="n">
        <v>506.832</v>
      </c>
    </row>
    <row r="1097" customFormat="false" ht="14.25" hidden="false" customHeight="false" outlineLevel="0" collapsed="false">
      <c r="A1097" s="11" t="n">
        <v>1094</v>
      </c>
      <c r="B1097" s="17" t="s">
        <v>1106</v>
      </c>
      <c r="C1097" s="13" t="s">
        <v>12</v>
      </c>
      <c r="D1097" s="13" t="s">
        <v>12</v>
      </c>
      <c r="E1097" s="13" t="s">
        <v>12</v>
      </c>
      <c r="F1097" s="31" t="s">
        <v>13</v>
      </c>
      <c r="G1097" s="32" t="n">
        <v>2289.44</v>
      </c>
      <c r="H1097" s="32" t="n">
        <v>1373.664</v>
      </c>
    </row>
    <row r="1098" customFormat="false" ht="14.25" hidden="false" customHeight="false" outlineLevel="0" collapsed="false">
      <c r="A1098" s="11" t="n">
        <v>1095</v>
      </c>
      <c r="B1098" s="17" t="s">
        <v>1107</v>
      </c>
      <c r="C1098" s="13" t="s">
        <v>12</v>
      </c>
      <c r="D1098" s="13" t="s">
        <v>12</v>
      </c>
      <c r="E1098" s="13" t="s">
        <v>12</v>
      </c>
      <c r="F1098" s="31" t="s">
        <v>13</v>
      </c>
      <c r="G1098" s="32" t="n">
        <v>7110.4</v>
      </c>
      <c r="H1098" s="32" t="n">
        <v>4266.24</v>
      </c>
    </row>
    <row r="1099" customFormat="false" ht="14.25" hidden="false" customHeight="false" outlineLevel="0" collapsed="false">
      <c r="A1099" s="11" t="n">
        <v>1096</v>
      </c>
      <c r="B1099" s="17" t="s">
        <v>1108</v>
      </c>
      <c r="C1099" s="13" t="s">
        <v>12</v>
      </c>
      <c r="D1099" s="13" t="s">
        <v>12</v>
      </c>
      <c r="E1099" s="13" t="s">
        <v>12</v>
      </c>
      <c r="F1099" s="31" t="s">
        <v>13</v>
      </c>
      <c r="G1099" s="32" t="n">
        <v>916.4</v>
      </c>
      <c r="H1099" s="32" t="n">
        <v>549.84</v>
      </c>
    </row>
    <row r="1100" customFormat="false" ht="14.25" hidden="false" customHeight="false" outlineLevel="0" collapsed="false">
      <c r="A1100" s="11" t="n">
        <v>1097</v>
      </c>
      <c r="B1100" s="17" t="s">
        <v>1109</v>
      </c>
      <c r="C1100" s="13" t="s">
        <v>12</v>
      </c>
      <c r="D1100" s="13" t="s">
        <v>12</v>
      </c>
      <c r="E1100" s="13" t="s">
        <v>12</v>
      </c>
      <c r="F1100" s="31" t="s">
        <v>13</v>
      </c>
      <c r="G1100" s="32" t="n">
        <v>844.64</v>
      </c>
      <c r="H1100" s="32" t="n">
        <v>506.784</v>
      </c>
    </row>
    <row r="1101" customFormat="false" ht="14.25" hidden="false" customHeight="false" outlineLevel="0" collapsed="false">
      <c r="A1101" s="11" t="n">
        <v>1098</v>
      </c>
      <c r="B1101" s="17" t="s">
        <v>1110</v>
      </c>
      <c r="C1101" s="13" t="s">
        <v>12</v>
      </c>
      <c r="D1101" s="13" t="s">
        <v>12</v>
      </c>
      <c r="E1101" s="13" t="s">
        <v>12</v>
      </c>
      <c r="F1101" s="31" t="s">
        <v>13</v>
      </c>
      <c r="G1101" s="32" t="n">
        <v>1689.44</v>
      </c>
      <c r="H1101" s="32" t="n">
        <v>1013.664</v>
      </c>
    </row>
    <row r="1102" customFormat="false" ht="14.25" hidden="false" customHeight="false" outlineLevel="0" collapsed="false">
      <c r="A1102" s="11" t="n">
        <v>1099</v>
      </c>
      <c r="B1102" s="17" t="s">
        <v>1111</v>
      </c>
      <c r="C1102" s="13" t="s">
        <v>12</v>
      </c>
      <c r="D1102" s="13" t="s">
        <v>12</v>
      </c>
      <c r="E1102" s="13" t="s">
        <v>12</v>
      </c>
      <c r="F1102" s="31" t="s">
        <v>13</v>
      </c>
      <c r="G1102" s="32" t="n">
        <v>4857.36</v>
      </c>
      <c r="H1102" s="32" t="n">
        <v>2914.416</v>
      </c>
    </row>
    <row r="1103" customFormat="false" ht="14.25" hidden="false" customHeight="false" outlineLevel="0" collapsed="false">
      <c r="A1103" s="11" t="n">
        <v>1100</v>
      </c>
      <c r="B1103" s="17" t="s">
        <v>1112</v>
      </c>
      <c r="C1103" s="13" t="s">
        <v>12</v>
      </c>
      <c r="D1103" s="13" t="s">
        <v>12</v>
      </c>
      <c r="E1103" s="13" t="s">
        <v>12</v>
      </c>
      <c r="F1103" s="31" t="s">
        <v>13</v>
      </c>
      <c r="G1103" s="32" t="n">
        <v>13790</v>
      </c>
      <c r="H1103" s="32" t="n">
        <v>8274</v>
      </c>
    </row>
    <row r="1104" customFormat="false" ht="14.25" hidden="false" customHeight="false" outlineLevel="0" collapsed="false">
      <c r="A1104" s="11" t="n">
        <v>1101</v>
      </c>
      <c r="B1104" s="17" t="s">
        <v>1113</v>
      </c>
      <c r="C1104" s="13" t="s">
        <v>12</v>
      </c>
      <c r="D1104" s="13" t="s">
        <v>12</v>
      </c>
      <c r="E1104" s="13" t="s">
        <v>12</v>
      </c>
      <c r="F1104" s="31" t="s">
        <v>13</v>
      </c>
      <c r="G1104" s="32" t="n">
        <v>1267.08</v>
      </c>
      <c r="H1104" s="32" t="n">
        <v>760.248</v>
      </c>
    </row>
    <row r="1105" customFormat="false" ht="14.25" hidden="false" customHeight="false" outlineLevel="0" collapsed="false">
      <c r="A1105" s="11" t="n">
        <v>1102</v>
      </c>
      <c r="B1105" s="17" t="s">
        <v>1114</v>
      </c>
      <c r="C1105" s="13" t="s">
        <v>12</v>
      </c>
      <c r="D1105" s="13" t="s">
        <v>12</v>
      </c>
      <c r="E1105" s="13" t="s">
        <v>12</v>
      </c>
      <c r="F1105" s="31" t="s">
        <v>13</v>
      </c>
      <c r="G1105" s="32" t="n">
        <v>788.76</v>
      </c>
      <c r="H1105" s="32" t="n">
        <v>473.256</v>
      </c>
    </row>
    <row r="1106" customFormat="false" ht="14.25" hidden="false" customHeight="false" outlineLevel="0" collapsed="false">
      <c r="A1106" s="11" t="n">
        <v>1103</v>
      </c>
      <c r="B1106" s="17" t="s">
        <v>1115</v>
      </c>
      <c r="C1106" s="13" t="s">
        <v>12</v>
      </c>
      <c r="D1106" s="13" t="s">
        <v>12</v>
      </c>
      <c r="E1106" s="13" t="s">
        <v>12</v>
      </c>
      <c r="F1106" s="31" t="s">
        <v>13</v>
      </c>
      <c r="G1106" s="32" t="n">
        <v>1443.04</v>
      </c>
      <c r="H1106" s="32" t="n">
        <v>865.824</v>
      </c>
    </row>
    <row r="1107" customFormat="false" ht="14.25" hidden="false" customHeight="false" outlineLevel="0" collapsed="false">
      <c r="A1107" s="11" t="n">
        <v>1104</v>
      </c>
      <c r="B1107" s="17" t="s">
        <v>1116</v>
      </c>
      <c r="C1107" s="13" t="s">
        <v>12</v>
      </c>
      <c r="D1107" s="13" t="s">
        <v>12</v>
      </c>
      <c r="E1107" s="13" t="s">
        <v>12</v>
      </c>
      <c r="F1107" s="31" t="s">
        <v>13</v>
      </c>
      <c r="G1107" s="32" t="n">
        <v>3835.36</v>
      </c>
      <c r="H1107" s="32" t="n">
        <v>2301.216</v>
      </c>
    </row>
    <row r="1108" customFormat="false" ht="14.25" hidden="false" customHeight="false" outlineLevel="0" collapsed="false">
      <c r="A1108" s="11" t="n">
        <v>1105</v>
      </c>
      <c r="B1108" s="17" t="s">
        <v>1117</v>
      </c>
      <c r="C1108" s="13" t="s">
        <v>12</v>
      </c>
      <c r="D1108" s="13" t="s">
        <v>12</v>
      </c>
      <c r="E1108" s="13" t="s">
        <v>12</v>
      </c>
      <c r="F1108" s="31" t="s">
        <v>13</v>
      </c>
      <c r="G1108" s="32" t="n">
        <v>1202.48</v>
      </c>
      <c r="H1108" s="32" t="n">
        <v>721.488</v>
      </c>
    </row>
    <row r="1109" customFormat="false" ht="14.25" hidden="false" customHeight="false" outlineLevel="0" collapsed="false">
      <c r="A1109" s="11" t="n">
        <v>1106</v>
      </c>
      <c r="B1109" s="17" t="s">
        <v>1118</v>
      </c>
      <c r="C1109" s="13" t="s">
        <v>12</v>
      </c>
      <c r="D1109" s="13" t="s">
        <v>12</v>
      </c>
      <c r="E1109" s="13" t="s">
        <v>12</v>
      </c>
      <c r="F1109" s="31" t="s">
        <v>13</v>
      </c>
      <c r="G1109" s="32" t="n">
        <v>8881.6</v>
      </c>
      <c r="H1109" s="32" t="n">
        <v>5328.96</v>
      </c>
    </row>
    <row r="1110" customFormat="false" ht="14.25" hidden="false" customHeight="false" outlineLevel="0" collapsed="false">
      <c r="A1110" s="11" t="n">
        <v>1107</v>
      </c>
      <c r="B1110" s="17" t="s">
        <v>1119</v>
      </c>
      <c r="C1110" s="13" t="s">
        <v>12</v>
      </c>
      <c r="D1110" s="13" t="s">
        <v>12</v>
      </c>
      <c r="E1110" s="13" t="s">
        <v>12</v>
      </c>
      <c r="F1110" s="31" t="s">
        <v>13</v>
      </c>
      <c r="G1110" s="32" t="n">
        <v>13699.22</v>
      </c>
      <c r="H1110" s="32" t="n">
        <v>8219.532</v>
      </c>
    </row>
    <row r="1111" customFormat="false" ht="14.25" hidden="false" customHeight="false" outlineLevel="0" collapsed="false">
      <c r="A1111" s="11" t="n">
        <v>1108</v>
      </c>
      <c r="B1111" s="17" t="s">
        <v>1120</v>
      </c>
      <c r="C1111" s="13" t="s">
        <v>12</v>
      </c>
      <c r="D1111" s="13" t="s">
        <v>12</v>
      </c>
      <c r="E1111" s="13" t="s">
        <v>12</v>
      </c>
      <c r="F1111" s="31" t="s">
        <v>13</v>
      </c>
      <c r="G1111" s="32" t="n">
        <v>1271.84</v>
      </c>
      <c r="H1111" s="32" t="n">
        <v>763.104</v>
      </c>
    </row>
    <row r="1112" customFormat="false" ht="14.25" hidden="false" customHeight="false" outlineLevel="0" collapsed="false">
      <c r="A1112" s="11" t="n">
        <v>1109</v>
      </c>
      <c r="B1112" s="17" t="s">
        <v>1121</v>
      </c>
      <c r="C1112" s="13" t="s">
        <v>12</v>
      </c>
      <c r="D1112" s="13" t="s">
        <v>12</v>
      </c>
      <c r="E1112" s="13" t="s">
        <v>12</v>
      </c>
      <c r="F1112" s="31" t="s">
        <v>13</v>
      </c>
      <c r="G1112" s="32" t="n">
        <v>422.36</v>
      </c>
      <c r="H1112" s="32" t="n">
        <v>253.416</v>
      </c>
    </row>
    <row r="1113" customFormat="false" ht="14.25" hidden="false" customHeight="false" outlineLevel="0" collapsed="false">
      <c r="A1113" s="11" t="n">
        <v>1110</v>
      </c>
      <c r="B1113" s="17" t="s">
        <v>1122</v>
      </c>
      <c r="C1113" s="13" t="s">
        <v>12</v>
      </c>
      <c r="D1113" s="13" t="s">
        <v>12</v>
      </c>
      <c r="E1113" s="13" t="s">
        <v>12</v>
      </c>
      <c r="F1113" s="31" t="s">
        <v>13</v>
      </c>
      <c r="G1113" s="32" t="n">
        <v>1689.44</v>
      </c>
      <c r="H1113" s="32" t="n">
        <v>1013.664</v>
      </c>
    </row>
    <row r="1114" customFormat="false" ht="14.25" hidden="false" customHeight="false" outlineLevel="0" collapsed="false">
      <c r="A1114" s="11" t="n">
        <v>1111</v>
      </c>
      <c r="B1114" s="17" t="s">
        <v>1123</v>
      </c>
      <c r="C1114" s="13" t="s">
        <v>12</v>
      </c>
      <c r="D1114" s="13" t="s">
        <v>12</v>
      </c>
      <c r="E1114" s="13" t="s">
        <v>12</v>
      </c>
      <c r="F1114" s="31" t="s">
        <v>13</v>
      </c>
      <c r="G1114" s="32" t="n">
        <v>422.36</v>
      </c>
      <c r="H1114" s="32" t="n">
        <v>253.416</v>
      </c>
    </row>
    <row r="1115" customFormat="false" ht="14.25" hidden="false" customHeight="false" outlineLevel="0" collapsed="false">
      <c r="A1115" s="11" t="n">
        <v>1112</v>
      </c>
      <c r="B1115" s="17" t="s">
        <v>1124</v>
      </c>
      <c r="C1115" s="13" t="s">
        <v>12</v>
      </c>
      <c r="D1115" s="13" t="s">
        <v>12</v>
      </c>
      <c r="E1115" s="13" t="s">
        <v>12</v>
      </c>
      <c r="F1115" s="31" t="s">
        <v>13</v>
      </c>
      <c r="G1115" s="32" t="n">
        <v>1078.72</v>
      </c>
      <c r="H1115" s="32" t="n">
        <v>647.232</v>
      </c>
    </row>
    <row r="1116" customFormat="false" ht="14.25" hidden="false" customHeight="false" outlineLevel="0" collapsed="false">
      <c r="A1116" s="11" t="n">
        <v>1113</v>
      </c>
      <c r="B1116" s="17" t="s">
        <v>1125</v>
      </c>
      <c r="C1116" s="13" t="s">
        <v>12</v>
      </c>
      <c r="D1116" s="13" t="s">
        <v>12</v>
      </c>
      <c r="E1116" s="13" t="s">
        <v>12</v>
      </c>
      <c r="F1116" s="31" t="s">
        <v>13</v>
      </c>
      <c r="G1116" s="32" t="n">
        <v>2527.32</v>
      </c>
      <c r="H1116" s="32" t="n">
        <v>1516.392</v>
      </c>
    </row>
    <row r="1117" customFormat="false" ht="14.25" hidden="false" customHeight="false" outlineLevel="0" collapsed="false">
      <c r="A1117" s="11" t="n">
        <v>1114</v>
      </c>
      <c r="B1117" s="17" t="s">
        <v>1126</v>
      </c>
      <c r="C1117" s="13" t="s">
        <v>12</v>
      </c>
      <c r="D1117" s="13" t="s">
        <v>12</v>
      </c>
      <c r="E1117" s="13" t="s">
        <v>12</v>
      </c>
      <c r="F1117" s="31" t="s">
        <v>13</v>
      </c>
      <c r="G1117" s="32" t="n">
        <v>42421.56</v>
      </c>
      <c r="H1117" s="32" t="n">
        <v>25452.936</v>
      </c>
    </row>
    <row r="1118" customFormat="false" ht="14.25" hidden="false" customHeight="false" outlineLevel="0" collapsed="false">
      <c r="A1118" s="11" t="n">
        <v>1115</v>
      </c>
      <c r="B1118" s="17" t="s">
        <v>1127</v>
      </c>
      <c r="C1118" s="13" t="s">
        <v>12</v>
      </c>
      <c r="D1118" s="13" t="s">
        <v>12</v>
      </c>
      <c r="E1118" s="13" t="s">
        <v>12</v>
      </c>
      <c r="F1118" s="31" t="s">
        <v>13</v>
      </c>
      <c r="G1118" s="32" t="n">
        <v>380.32</v>
      </c>
      <c r="H1118" s="32" t="n">
        <v>228.192</v>
      </c>
    </row>
    <row r="1119" customFormat="false" ht="14.25" hidden="false" customHeight="false" outlineLevel="0" collapsed="false">
      <c r="A1119" s="11" t="n">
        <v>1116</v>
      </c>
      <c r="B1119" s="17" t="s">
        <v>1128</v>
      </c>
      <c r="C1119" s="13" t="s">
        <v>12</v>
      </c>
      <c r="D1119" s="13" t="s">
        <v>12</v>
      </c>
      <c r="E1119" s="13" t="s">
        <v>12</v>
      </c>
      <c r="F1119" s="31" t="s">
        <v>13</v>
      </c>
      <c r="G1119" s="32" t="n">
        <v>2400</v>
      </c>
      <c r="H1119" s="32" t="n">
        <v>1440</v>
      </c>
    </row>
    <row r="1120" customFormat="false" ht="14.25" hidden="false" customHeight="false" outlineLevel="0" collapsed="false">
      <c r="A1120" s="11" t="n">
        <v>1117</v>
      </c>
      <c r="B1120" s="17" t="s">
        <v>1129</v>
      </c>
      <c r="C1120" s="13" t="s">
        <v>12</v>
      </c>
      <c r="D1120" s="13" t="s">
        <v>12</v>
      </c>
      <c r="E1120" s="13" t="s">
        <v>12</v>
      </c>
      <c r="F1120" s="31" t="s">
        <v>13</v>
      </c>
      <c r="G1120" s="32" t="n">
        <v>1140.96</v>
      </c>
      <c r="H1120" s="32" t="n">
        <v>684.576</v>
      </c>
    </row>
    <row r="1121" customFormat="false" ht="14.25" hidden="false" customHeight="false" outlineLevel="0" collapsed="false">
      <c r="A1121" s="11" t="n">
        <v>1118</v>
      </c>
      <c r="B1121" s="17" t="s">
        <v>1130</v>
      </c>
      <c r="C1121" s="13" t="s">
        <v>12</v>
      </c>
      <c r="D1121" s="13" t="s">
        <v>12</v>
      </c>
      <c r="E1121" s="13" t="s">
        <v>12</v>
      </c>
      <c r="F1121" s="31" t="s">
        <v>13</v>
      </c>
      <c r="G1121" s="32" t="n">
        <v>915.08</v>
      </c>
      <c r="H1121" s="32" t="n">
        <v>549.048</v>
      </c>
    </row>
    <row r="1122" customFormat="false" ht="14.25" hidden="false" customHeight="false" outlineLevel="0" collapsed="false">
      <c r="A1122" s="11" t="n">
        <v>1119</v>
      </c>
      <c r="B1122" s="17" t="s">
        <v>1131</v>
      </c>
      <c r="C1122" s="13" t="s">
        <v>12</v>
      </c>
      <c r="D1122" s="13" t="s">
        <v>12</v>
      </c>
      <c r="E1122" s="13" t="s">
        <v>12</v>
      </c>
      <c r="F1122" s="31" t="s">
        <v>13</v>
      </c>
      <c r="G1122" s="32" t="n">
        <v>422.36</v>
      </c>
      <c r="H1122" s="32" t="n">
        <v>253.416</v>
      </c>
    </row>
    <row r="1123" customFormat="false" ht="14.25" hidden="false" customHeight="false" outlineLevel="0" collapsed="false">
      <c r="A1123" s="11" t="n">
        <v>1120</v>
      </c>
      <c r="B1123" s="17" t="s">
        <v>1132</v>
      </c>
      <c r="C1123" s="13" t="s">
        <v>12</v>
      </c>
      <c r="D1123" s="13" t="s">
        <v>12</v>
      </c>
      <c r="E1123" s="13" t="s">
        <v>12</v>
      </c>
      <c r="F1123" s="31" t="s">
        <v>13</v>
      </c>
      <c r="G1123" s="32" t="n">
        <v>1759.76</v>
      </c>
      <c r="H1123" s="32" t="n">
        <v>1055.856</v>
      </c>
    </row>
    <row r="1124" customFormat="false" ht="14.25" hidden="false" customHeight="false" outlineLevel="0" collapsed="false">
      <c r="A1124" s="11" t="n">
        <v>1121</v>
      </c>
      <c r="B1124" s="17" t="s">
        <v>1133</v>
      </c>
      <c r="C1124" s="13" t="s">
        <v>12</v>
      </c>
      <c r="D1124" s="13" t="s">
        <v>12</v>
      </c>
      <c r="E1124" s="13" t="s">
        <v>12</v>
      </c>
      <c r="F1124" s="31" t="s">
        <v>13</v>
      </c>
      <c r="G1124" s="32" t="n">
        <v>1055.88</v>
      </c>
      <c r="H1124" s="32" t="n">
        <v>633.528</v>
      </c>
    </row>
    <row r="1125" customFormat="false" ht="14.25" hidden="false" customHeight="false" outlineLevel="0" collapsed="false">
      <c r="A1125" s="11" t="n">
        <v>1122</v>
      </c>
      <c r="B1125" s="17" t="s">
        <v>1134</v>
      </c>
      <c r="C1125" s="13" t="s">
        <v>12</v>
      </c>
      <c r="D1125" s="13" t="s">
        <v>12</v>
      </c>
      <c r="E1125" s="13" t="s">
        <v>12</v>
      </c>
      <c r="F1125" s="31" t="s">
        <v>13</v>
      </c>
      <c r="G1125" s="32" t="n">
        <v>844.72</v>
      </c>
      <c r="H1125" s="32" t="n">
        <v>506.832</v>
      </c>
    </row>
    <row r="1126" customFormat="false" ht="14.25" hidden="false" customHeight="false" outlineLevel="0" collapsed="false">
      <c r="A1126" s="11" t="n">
        <v>1123</v>
      </c>
      <c r="B1126" s="17" t="s">
        <v>1135</v>
      </c>
      <c r="C1126" s="13" t="s">
        <v>12</v>
      </c>
      <c r="D1126" s="13" t="s">
        <v>12</v>
      </c>
      <c r="E1126" s="13" t="s">
        <v>12</v>
      </c>
      <c r="F1126" s="31" t="s">
        <v>13</v>
      </c>
      <c r="G1126" s="32" t="n">
        <v>1361.44</v>
      </c>
      <c r="H1126" s="32" t="n">
        <v>816.864</v>
      </c>
    </row>
    <row r="1127" customFormat="false" ht="14.25" hidden="false" customHeight="false" outlineLevel="0" collapsed="false">
      <c r="A1127" s="11" t="n">
        <v>1124</v>
      </c>
      <c r="B1127" s="17" t="s">
        <v>1136</v>
      </c>
      <c r="C1127" s="13" t="s">
        <v>12</v>
      </c>
      <c r="D1127" s="13" t="s">
        <v>12</v>
      </c>
      <c r="E1127" s="13" t="s">
        <v>12</v>
      </c>
      <c r="F1127" s="31" t="s">
        <v>13</v>
      </c>
      <c r="G1127" s="32" t="n">
        <v>6253.2</v>
      </c>
      <c r="H1127" s="32" t="n">
        <v>3504.96</v>
      </c>
    </row>
    <row r="1128" customFormat="false" ht="14.25" hidden="false" customHeight="false" outlineLevel="0" collapsed="false">
      <c r="A1128" s="11" t="n">
        <v>1125</v>
      </c>
      <c r="B1128" s="17" t="s">
        <v>1137</v>
      </c>
      <c r="C1128" s="13" t="s">
        <v>12</v>
      </c>
      <c r="D1128" s="13" t="s">
        <v>12</v>
      </c>
      <c r="E1128" s="13" t="s">
        <v>12</v>
      </c>
      <c r="F1128" s="31" t="s">
        <v>13</v>
      </c>
      <c r="G1128" s="32" t="n">
        <v>859.16</v>
      </c>
      <c r="H1128" s="32" t="n">
        <v>515.496</v>
      </c>
    </row>
    <row r="1129" customFormat="false" ht="14.25" hidden="false" customHeight="false" outlineLevel="0" collapsed="false">
      <c r="A1129" s="11" t="n">
        <v>1126</v>
      </c>
      <c r="B1129" s="17" t="s">
        <v>1138</v>
      </c>
      <c r="C1129" s="13" t="s">
        <v>12</v>
      </c>
      <c r="D1129" s="13" t="s">
        <v>12</v>
      </c>
      <c r="E1129" s="13" t="s">
        <v>12</v>
      </c>
      <c r="F1129" s="31" t="s">
        <v>13</v>
      </c>
      <c r="G1129" s="32" t="n">
        <v>3673.16</v>
      </c>
      <c r="H1129" s="32" t="n">
        <v>2203.896</v>
      </c>
    </row>
    <row r="1130" customFormat="false" ht="14.25" hidden="false" customHeight="false" outlineLevel="0" collapsed="false">
      <c r="A1130" s="11" t="n">
        <v>1127</v>
      </c>
      <c r="B1130" s="17" t="s">
        <v>1139</v>
      </c>
      <c r="C1130" s="13" t="s">
        <v>12</v>
      </c>
      <c r="D1130" s="13" t="s">
        <v>12</v>
      </c>
      <c r="E1130" s="13" t="s">
        <v>12</v>
      </c>
      <c r="F1130" s="31" t="s">
        <v>1140</v>
      </c>
      <c r="G1130" s="32" t="n">
        <v>182073.74</v>
      </c>
      <c r="H1130" s="32" t="n">
        <v>54622.122</v>
      </c>
    </row>
    <row r="1131" customFormat="false" ht="14.25" hidden="false" customHeight="false" outlineLevel="0" collapsed="false">
      <c r="A1131" s="11" t="n">
        <v>1128</v>
      </c>
      <c r="B1131" s="17" t="s">
        <v>1141</v>
      </c>
      <c r="C1131" s="13" t="s">
        <v>12</v>
      </c>
      <c r="D1131" s="13" t="s">
        <v>12</v>
      </c>
      <c r="E1131" s="13" t="s">
        <v>12</v>
      </c>
      <c r="F1131" s="31" t="s">
        <v>1140</v>
      </c>
      <c r="G1131" s="32" t="n">
        <v>167069.36</v>
      </c>
      <c r="H1131" s="32" t="n">
        <v>50120.808</v>
      </c>
    </row>
    <row r="1132" customFormat="false" ht="14.25" hidden="false" customHeight="false" outlineLevel="0" collapsed="false">
      <c r="A1132" s="11" t="n">
        <v>1129</v>
      </c>
      <c r="B1132" s="17" t="s">
        <v>1142</v>
      </c>
      <c r="C1132" s="13" t="s">
        <v>12</v>
      </c>
      <c r="D1132" s="13" t="s">
        <v>12</v>
      </c>
      <c r="E1132" s="13" t="s">
        <v>12</v>
      </c>
      <c r="F1132" s="31" t="s">
        <v>1140</v>
      </c>
      <c r="G1132" s="32" t="n">
        <v>188601.8</v>
      </c>
      <c r="H1132" s="32" t="n">
        <v>56580.54</v>
      </c>
    </row>
    <row r="1133" customFormat="false" ht="14.25" hidden="false" customHeight="false" outlineLevel="0" collapsed="false">
      <c r="A1133" s="11" t="n">
        <v>1130</v>
      </c>
      <c r="B1133" s="17" t="s">
        <v>1143</v>
      </c>
      <c r="C1133" s="13" t="s">
        <v>12</v>
      </c>
      <c r="D1133" s="13" t="s">
        <v>12</v>
      </c>
      <c r="E1133" s="13" t="s">
        <v>12</v>
      </c>
      <c r="F1133" s="31" t="s">
        <v>1140</v>
      </c>
      <c r="G1133" s="32" t="n">
        <v>284499.5</v>
      </c>
      <c r="H1133" s="32" t="n">
        <v>85349.85</v>
      </c>
    </row>
    <row r="1134" customFormat="false" ht="14.25" hidden="false" customHeight="false" outlineLevel="0" collapsed="false">
      <c r="A1134" s="11" t="n">
        <v>1131</v>
      </c>
      <c r="B1134" s="17" t="s">
        <v>1144</v>
      </c>
      <c r="C1134" s="13" t="s">
        <v>12</v>
      </c>
      <c r="D1134" s="13" t="s">
        <v>12</v>
      </c>
      <c r="E1134" s="13" t="s">
        <v>12</v>
      </c>
      <c r="F1134" s="31" t="s">
        <v>1140</v>
      </c>
      <c r="G1134" s="32" t="n">
        <v>101009.41</v>
      </c>
      <c r="H1134" s="32" t="n">
        <v>30302.823</v>
      </c>
    </row>
    <row r="1135" customFormat="false" ht="14.25" hidden="false" customHeight="false" outlineLevel="0" collapsed="false">
      <c r="A1135" s="11" t="n">
        <v>1132</v>
      </c>
      <c r="B1135" s="17" t="s">
        <v>1145</v>
      </c>
      <c r="C1135" s="13" t="s">
        <v>12</v>
      </c>
      <c r="D1135" s="13" t="s">
        <v>12</v>
      </c>
      <c r="E1135" s="13" t="s">
        <v>12</v>
      </c>
      <c r="F1135" s="31" t="s">
        <v>1140</v>
      </c>
      <c r="G1135" s="32" t="n">
        <v>649371.2</v>
      </c>
      <c r="H1135" s="32" t="n">
        <v>194811.36</v>
      </c>
    </row>
    <row r="1136" customFormat="false" ht="14.25" hidden="false" customHeight="false" outlineLevel="0" collapsed="false">
      <c r="A1136" s="11" t="n">
        <v>1133</v>
      </c>
      <c r="B1136" s="17" t="s">
        <v>1146</v>
      </c>
      <c r="C1136" s="13" t="s">
        <v>12</v>
      </c>
      <c r="D1136" s="13" t="s">
        <v>12</v>
      </c>
      <c r="E1136" s="13" t="s">
        <v>12</v>
      </c>
      <c r="F1136" s="31" t="s">
        <v>1140</v>
      </c>
      <c r="G1136" s="32" t="n">
        <v>155508.42</v>
      </c>
      <c r="H1136" s="32" t="n">
        <v>46652.526</v>
      </c>
    </row>
    <row r="1137" customFormat="false" ht="14.25" hidden="false" customHeight="false" outlineLevel="0" collapsed="false">
      <c r="A1137" s="11" t="n">
        <v>1134</v>
      </c>
      <c r="B1137" s="17" t="s">
        <v>1147</v>
      </c>
      <c r="C1137" s="13" t="s">
        <v>12</v>
      </c>
      <c r="D1137" s="13" t="s">
        <v>12</v>
      </c>
      <c r="E1137" s="13" t="s">
        <v>12</v>
      </c>
      <c r="F1137" s="31" t="s">
        <v>1140</v>
      </c>
      <c r="G1137" s="32" t="n">
        <v>1532758.1</v>
      </c>
      <c r="H1137" s="32" t="n">
        <v>459827.43</v>
      </c>
    </row>
    <row r="1138" customFormat="false" ht="14.25" hidden="false" customHeight="false" outlineLevel="0" collapsed="false">
      <c r="A1138" s="11" t="n">
        <v>1135</v>
      </c>
      <c r="B1138" s="17" t="s">
        <v>1148</v>
      </c>
      <c r="C1138" s="13" t="s">
        <v>12</v>
      </c>
      <c r="D1138" s="13" t="s">
        <v>12</v>
      </c>
      <c r="E1138" s="13" t="s">
        <v>12</v>
      </c>
      <c r="F1138" s="31" t="s">
        <v>13</v>
      </c>
      <c r="G1138" s="32" t="n">
        <v>1478.24</v>
      </c>
      <c r="H1138" s="32" t="n">
        <v>886.944</v>
      </c>
    </row>
    <row r="1139" customFormat="false" ht="14.25" hidden="false" customHeight="false" outlineLevel="0" collapsed="false">
      <c r="A1139" s="11" t="n">
        <v>1136</v>
      </c>
      <c r="B1139" s="17" t="s">
        <v>1149</v>
      </c>
      <c r="C1139" s="13" t="s">
        <v>12</v>
      </c>
      <c r="D1139" s="13" t="s">
        <v>12</v>
      </c>
      <c r="E1139" s="13" t="s">
        <v>12</v>
      </c>
      <c r="F1139" s="31" t="s">
        <v>13</v>
      </c>
      <c r="G1139" s="32" t="n">
        <v>6150.92</v>
      </c>
      <c r="H1139" s="32" t="n">
        <v>3690.552</v>
      </c>
    </row>
    <row r="1140" customFormat="false" ht="14.25" hidden="false" customHeight="false" outlineLevel="0" collapsed="false">
      <c r="A1140" s="11" t="n">
        <v>1137</v>
      </c>
      <c r="B1140" s="17" t="s">
        <v>1150</v>
      </c>
      <c r="C1140" s="13" t="s">
        <v>12</v>
      </c>
      <c r="D1140" s="13" t="s">
        <v>12</v>
      </c>
      <c r="E1140" s="13" t="s">
        <v>12</v>
      </c>
      <c r="F1140" s="31" t="s">
        <v>13</v>
      </c>
      <c r="G1140" s="32" t="n">
        <v>1267.08</v>
      </c>
      <c r="H1140" s="32" t="n">
        <v>760.248</v>
      </c>
    </row>
    <row r="1141" customFormat="false" ht="14.25" hidden="false" customHeight="false" outlineLevel="0" collapsed="false">
      <c r="A1141" s="11" t="n">
        <v>1138</v>
      </c>
      <c r="B1141" s="17" t="s">
        <v>1151</v>
      </c>
      <c r="C1141" s="13" t="s">
        <v>12</v>
      </c>
      <c r="D1141" s="13" t="s">
        <v>12</v>
      </c>
      <c r="E1141" s="13" t="s">
        <v>12</v>
      </c>
      <c r="F1141" s="31" t="s">
        <v>13</v>
      </c>
      <c r="G1141" s="32" t="n">
        <v>5502.32</v>
      </c>
      <c r="H1141" s="32" t="n">
        <v>3301.392</v>
      </c>
    </row>
    <row r="1142" customFormat="false" ht="14.25" hidden="false" customHeight="false" outlineLevel="0" collapsed="false">
      <c r="A1142" s="11" t="n">
        <v>1139</v>
      </c>
      <c r="B1142" s="17" t="s">
        <v>1152</v>
      </c>
      <c r="C1142" s="13" t="s">
        <v>12</v>
      </c>
      <c r="D1142" s="13" t="s">
        <v>12</v>
      </c>
      <c r="E1142" s="13" t="s">
        <v>12</v>
      </c>
      <c r="F1142" s="31" t="s">
        <v>1140</v>
      </c>
      <c r="G1142" s="32" t="n">
        <v>156681.12</v>
      </c>
      <c r="H1142" s="32" t="n">
        <v>47004.336</v>
      </c>
    </row>
    <row r="1143" customFormat="false" ht="14.25" hidden="false" customHeight="false" outlineLevel="0" collapsed="false">
      <c r="A1143" s="11" t="n">
        <v>1140</v>
      </c>
      <c r="B1143" s="17" t="s">
        <v>1153</v>
      </c>
      <c r="C1143" s="13" t="s">
        <v>12</v>
      </c>
      <c r="D1143" s="13" t="s">
        <v>12</v>
      </c>
      <c r="E1143" s="13" t="s">
        <v>12</v>
      </c>
      <c r="F1143" s="31" t="s">
        <v>13</v>
      </c>
      <c r="G1143" s="32" t="n">
        <v>420.82</v>
      </c>
      <c r="H1143" s="32" t="n">
        <v>252.492</v>
      </c>
    </row>
    <row r="1144" customFormat="false" ht="14.25" hidden="false" customHeight="false" outlineLevel="0" collapsed="false">
      <c r="A1144" s="11" t="n">
        <v>1141</v>
      </c>
      <c r="B1144" s="17" t="s">
        <v>1154</v>
      </c>
      <c r="C1144" s="13" t="s">
        <v>12</v>
      </c>
      <c r="D1144" s="13" t="s">
        <v>12</v>
      </c>
      <c r="E1144" s="13" t="s">
        <v>12</v>
      </c>
      <c r="F1144" s="31" t="s">
        <v>13</v>
      </c>
      <c r="G1144" s="32" t="n">
        <v>2182.12</v>
      </c>
      <c r="H1144" s="32" t="n">
        <v>1309.272</v>
      </c>
    </row>
    <row r="1145" customFormat="false" ht="14.25" hidden="false" customHeight="false" outlineLevel="0" collapsed="false">
      <c r="A1145" s="11" t="n">
        <v>1142</v>
      </c>
      <c r="B1145" s="17" t="s">
        <v>1155</v>
      </c>
      <c r="C1145" s="13" t="s">
        <v>12</v>
      </c>
      <c r="D1145" s="13" t="s">
        <v>12</v>
      </c>
      <c r="E1145" s="13" t="s">
        <v>12</v>
      </c>
      <c r="F1145" s="31" t="s">
        <v>13</v>
      </c>
      <c r="G1145" s="32" t="n">
        <v>151168.51</v>
      </c>
      <c r="H1145" s="32" t="n">
        <v>90701.106</v>
      </c>
    </row>
    <row r="1146" customFormat="false" ht="14.25" hidden="false" customHeight="false" outlineLevel="0" collapsed="false">
      <c r="A1146" s="11" t="n">
        <v>1143</v>
      </c>
      <c r="B1146" s="17" t="s">
        <v>1156</v>
      </c>
      <c r="C1146" s="13" t="s">
        <v>12</v>
      </c>
      <c r="D1146" s="13" t="s">
        <v>12</v>
      </c>
      <c r="E1146" s="13" t="s">
        <v>12</v>
      </c>
      <c r="F1146" s="31" t="s">
        <v>13</v>
      </c>
      <c r="G1146" s="32" t="n">
        <v>10426.76</v>
      </c>
      <c r="H1146" s="32" t="n">
        <v>6256.056</v>
      </c>
    </row>
    <row r="1147" customFormat="false" ht="14.25" hidden="false" customHeight="false" outlineLevel="0" collapsed="false">
      <c r="A1147" s="11" t="n">
        <v>1144</v>
      </c>
      <c r="B1147" s="17" t="s">
        <v>1157</v>
      </c>
      <c r="C1147" s="13" t="s">
        <v>12</v>
      </c>
      <c r="D1147" s="13" t="s">
        <v>12</v>
      </c>
      <c r="E1147" s="13" t="s">
        <v>12</v>
      </c>
      <c r="F1147" s="31" t="s">
        <v>13</v>
      </c>
      <c r="G1147" s="32" t="n">
        <v>4057.64</v>
      </c>
      <c r="H1147" s="32" t="n">
        <v>2434.584</v>
      </c>
    </row>
    <row r="1148" customFormat="false" ht="14.25" hidden="false" customHeight="false" outlineLevel="0" collapsed="false">
      <c r="A1148" s="11" t="n">
        <v>1145</v>
      </c>
      <c r="B1148" s="17" t="s">
        <v>1158</v>
      </c>
      <c r="C1148" s="13" t="s">
        <v>12</v>
      </c>
      <c r="D1148" s="13" t="s">
        <v>12</v>
      </c>
      <c r="E1148" s="13" t="s">
        <v>12</v>
      </c>
      <c r="F1148" s="31" t="s">
        <v>13</v>
      </c>
      <c r="G1148" s="32" t="n">
        <v>1844.44</v>
      </c>
      <c r="H1148" s="32" t="n">
        <v>1106.664</v>
      </c>
    </row>
    <row r="1149" customFormat="false" ht="14.25" hidden="false" customHeight="false" outlineLevel="0" collapsed="false">
      <c r="A1149" s="11" t="n">
        <v>1146</v>
      </c>
      <c r="B1149" s="17" t="s">
        <v>1159</v>
      </c>
      <c r="C1149" s="13" t="s">
        <v>12</v>
      </c>
      <c r="D1149" s="13" t="s">
        <v>12</v>
      </c>
      <c r="E1149" s="13" t="s">
        <v>12</v>
      </c>
      <c r="F1149" s="31" t="s">
        <v>13</v>
      </c>
      <c r="G1149" s="32" t="n">
        <v>440.4</v>
      </c>
      <c r="H1149" s="32" t="n">
        <v>264.24</v>
      </c>
    </row>
    <row r="1150" customFormat="false" ht="14.25" hidden="false" customHeight="false" outlineLevel="0" collapsed="false">
      <c r="A1150" s="11" t="n">
        <v>1147</v>
      </c>
      <c r="B1150" s="17" t="s">
        <v>1160</v>
      </c>
      <c r="C1150" s="13" t="s">
        <v>12</v>
      </c>
      <c r="D1150" s="13" t="s">
        <v>12</v>
      </c>
      <c r="E1150" s="13" t="s">
        <v>12</v>
      </c>
      <c r="F1150" s="31" t="s">
        <v>13</v>
      </c>
      <c r="G1150" s="32" t="n">
        <v>8311.76</v>
      </c>
      <c r="H1150" s="32" t="n">
        <v>4987.056</v>
      </c>
    </row>
    <row r="1151" customFormat="false" ht="14.25" hidden="false" customHeight="false" outlineLevel="0" collapsed="false">
      <c r="A1151" s="11" t="n">
        <v>1148</v>
      </c>
      <c r="B1151" s="17" t="s">
        <v>1161</v>
      </c>
      <c r="C1151" s="13" t="s">
        <v>12</v>
      </c>
      <c r="D1151" s="13" t="s">
        <v>12</v>
      </c>
      <c r="E1151" s="13" t="s">
        <v>12</v>
      </c>
      <c r="F1151" s="31" t="s">
        <v>13</v>
      </c>
      <c r="G1151" s="32" t="n">
        <v>844.72</v>
      </c>
      <c r="H1151" s="32" t="n">
        <v>506.832</v>
      </c>
    </row>
    <row r="1152" customFormat="false" ht="14.25" hidden="false" customHeight="false" outlineLevel="0" collapsed="false">
      <c r="A1152" s="11" t="n">
        <v>1149</v>
      </c>
      <c r="B1152" s="17" t="s">
        <v>1162</v>
      </c>
      <c r="C1152" s="13" t="s">
        <v>12</v>
      </c>
      <c r="D1152" s="13" t="s">
        <v>12</v>
      </c>
      <c r="E1152" s="13" t="s">
        <v>12</v>
      </c>
      <c r="F1152" s="31" t="s">
        <v>13</v>
      </c>
      <c r="G1152" s="32" t="n">
        <v>1293.48</v>
      </c>
      <c r="H1152" s="32" t="n">
        <v>776.088</v>
      </c>
    </row>
    <row r="1153" customFormat="false" ht="14.25" hidden="false" customHeight="false" outlineLevel="0" collapsed="false">
      <c r="A1153" s="11" t="n">
        <v>1150</v>
      </c>
      <c r="B1153" s="17" t="s">
        <v>1163</v>
      </c>
      <c r="C1153" s="13" t="s">
        <v>12</v>
      </c>
      <c r="D1153" s="13" t="s">
        <v>12</v>
      </c>
      <c r="E1153" s="13" t="s">
        <v>12</v>
      </c>
      <c r="F1153" s="31" t="s">
        <v>13</v>
      </c>
      <c r="G1153" s="32" t="n">
        <v>546.36</v>
      </c>
      <c r="H1153" s="32" t="n">
        <v>327.816</v>
      </c>
    </row>
    <row r="1154" customFormat="false" ht="14.25" hidden="false" customHeight="false" outlineLevel="0" collapsed="false">
      <c r="A1154" s="11" t="n">
        <v>1151</v>
      </c>
      <c r="B1154" s="17" t="s">
        <v>1164</v>
      </c>
      <c r="C1154" s="13" t="s">
        <v>12</v>
      </c>
      <c r="D1154" s="13" t="s">
        <v>12</v>
      </c>
      <c r="E1154" s="13" t="s">
        <v>12</v>
      </c>
      <c r="F1154" s="31" t="s">
        <v>13</v>
      </c>
      <c r="G1154" s="32" t="n">
        <v>2111.8</v>
      </c>
      <c r="H1154" s="32" t="n">
        <v>1267.08</v>
      </c>
    </row>
    <row r="1155" customFormat="false" ht="14.25" hidden="false" customHeight="false" outlineLevel="0" collapsed="false">
      <c r="A1155" s="11" t="n">
        <v>1152</v>
      </c>
      <c r="B1155" s="17" t="s">
        <v>1165</v>
      </c>
      <c r="C1155" s="13" t="s">
        <v>12</v>
      </c>
      <c r="D1155" s="13" t="s">
        <v>12</v>
      </c>
      <c r="E1155" s="13" t="s">
        <v>12</v>
      </c>
      <c r="F1155" s="31" t="s">
        <v>13</v>
      </c>
      <c r="G1155" s="32" t="n">
        <v>768.96</v>
      </c>
      <c r="H1155" s="32" t="n">
        <v>461.376</v>
      </c>
    </row>
    <row r="1156" customFormat="false" ht="14.25" hidden="false" customHeight="false" outlineLevel="0" collapsed="false">
      <c r="A1156" s="11" t="n">
        <v>1153</v>
      </c>
      <c r="B1156" s="17" t="s">
        <v>1166</v>
      </c>
      <c r="C1156" s="13" t="s">
        <v>12</v>
      </c>
      <c r="D1156" s="13" t="s">
        <v>12</v>
      </c>
      <c r="E1156" s="13" t="s">
        <v>12</v>
      </c>
      <c r="F1156" s="31" t="s">
        <v>13</v>
      </c>
      <c r="G1156" s="32" t="n">
        <v>9117.56</v>
      </c>
      <c r="H1156" s="32" t="n">
        <v>5470.536</v>
      </c>
    </row>
    <row r="1157" customFormat="false" ht="14.25" hidden="false" customHeight="false" outlineLevel="0" collapsed="false">
      <c r="A1157" s="11" t="n">
        <v>1154</v>
      </c>
      <c r="B1157" s="17" t="s">
        <v>1167</v>
      </c>
      <c r="C1157" s="13" t="s">
        <v>12</v>
      </c>
      <c r="D1157" s="13" t="s">
        <v>12</v>
      </c>
      <c r="E1157" s="13" t="s">
        <v>12</v>
      </c>
      <c r="F1157" s="31" t="s">
        <v>13</v>
      </c>
      <c r="G1157" s="32" t="n">
        <v>2701.56</v>
      </c>
      <c r="H1157" s="32" t="n">
        <v>1620.936</v>
      </c>
    </row>
    <row r="1158" customFormat="false" ht="14.25" hidden="false" customHeight="false" outlineLevel="0" collapsed="false">
      <c r="A1158" s="11" t="n">
        <v>1155</v>
      </c>
      <c r="B1158" s="17" t="s">
        <v>1168</v>
      </c>
      <c r="C1158" s="13" t="s">
        <v>12</v>
      </c>
      <c r="D1158" s="13" t="s">
        <v>12</v>
      </c>
      <c r="E1158" s="13" t="s">
        <v>12</v>
      </c>
      <c r="F1158" s="31" t="s">
        <v>13</v>
      </c>
      <c r="G1158" s="32" t="n">
        <v>6659.76</v>
      </c>
      <c r="H1158" s="32" t="n">
        <v>3995.856</v>
      </c>
    </row>
    <row r="1159" customFormat="false" ht="14.25" hidden="false" customHeight="false" outlineLevel="0" collapsed="false">
      <c r="A1159" s="11" t="n">
        <v>1156</v>
      </c>
      <c r="B1159" s="17" t="s">
        <v>1169</v>
      </c>
      <c r="C1159" s="13" t="s">
        <v>12</v>
      </c>
      <c r="D1159" s="13" t="s">
        <v>12</v>
      </c>
      <c r="E1159" s="13" t="s">
        <v>12</v>
      </c>
      <c r="F1159" s="31" t="s">
        <v>13</v>
      </c>
      <c r="G1159" s="32" t="n">
        <v>376.16</v>
      </c>
      <c r="H1159" s="32" t="n">
        <v>225.696</v>
      </c>
    </row>
    <row r="1160" customFormat="false" ht="14.25" hidden="false" customHeight="false" outlineLevel="0" collapsed="false">
      <c r="A1160" s="11" t="n">
        <v>1157</v>
      </c>
      <c r="B1160" s="17" t="s">
        <v>1170</v>
      </c>
      <c r="C1160" s="13" t="s">
        <v>12</v>
      </c>
      <c r="D1160" s="13" t="s">
        <v>12</v>
      </c>
      <c r="E1160" s="13" t="s">
        <v>12</v>
      </c>
      <c r="F1160" s="31" t="s">
        <v>13</v>
      </c>
      <c r="G1160" s="32" t="n">
        <v>9652.36</v>
      </c>
      <c r="H1160" s="32" t="n">
        <v>5791.416</v>
      </c>
    </row>
    <row r="1161" customFormat="false" ht="14.25" hidden="false" customHeight="false" outlineLevel="0" collapsed="false">
      <c r="A1161" s="11" t="n">
        <v>1158</v>
      </c>
      <c r="B1161" s="17" t="s">
        <v>1171</v>
      </c>
      <c r="C1161" s="13" t="s">
        <v>12</v>
      </c>
      <c r="D1161" s="13" t="s">
        <v>12</v>
      </c>
      <c r="E1161" s="13" t="s">
        <v>12</v>
      </c>
      <c r="F1161" s="31" t="s">
        <v>13</v>
      </c>
      <c r="G1161" s="32" t="n">
        <v>1074.73</v>
      </c>
      <c r="H1161" s="32" t="n">
        <v>644.838</v>
      </c>
    </row>
    <row r="1162" customFormat="false" ht="14.25" hidden="false" customHeight="false" outlineLevel="0" collapsed="false">
      <c r="A1162" s="11" t="n">
        <v>1159</v>
      </c>
      <c r="B1162" s="17" t="s">
        <v>1172</v>
      </c>
      <c r="C1162" s="13" t="s">
        <v>12</v>
      </c>
      <c r="D1162" s="13" t="s">
        <v>12</v>
      </c>
      <c r="E1162" s="13" t="s">
        <v>12</v>
      </c>
      <c r="F1162" s="31" t="s">
        <v>13</v>
      </c>
      <c r="G1162" s="32" t="n">
        <v>1113</v>
      </c>
      <c r="H1162" s="32" t="n">
        <v>667.8</v>
      </c>
    </row>
    <row r="1163" customFormat="false" ht="14.25" hidden="false" customHeight="false" outlineLevel="0" collapsed="false">
      <c r="A1163" s="11" t="n">
        <v>1160</v>
      </c>
      <c r="B1163" s="17" t="s">
        <v>1173</v>
      </c>
      <c r="C1163" s="13" t="s">
        <v>12</v>
      </c>
      <c r="D1163" s="13" t="s">
        <v>12</v>
      </c>
      <c r="E1163" s="13" t="s">
        <v>12</v>
      </c>
      <c r="F1163" s="31" t="s">
        <v>13</v>
      </c>
      <c r="G1163" s="32" t="n">
        <v>2473.16</v>
      </c>
      <c r="H1163" s="32" t="n">
        <v>1483.896</v>
      </c>
    </row>
    <row r="1164" customFormat="false" ht="14.25" hidden="false" customHeight="false" outlineLevel="0" collapsed="false">
      <c r="A1164" s="11" t="n">
        <v>1161</v>
      </c>
      <c r="B1164" s="17" t="s">
        <v>1174</v>
      </c>
      <c r="C1164" s="13" t="s">
        <v>12</v>
      </c>
      <c r="D1164" s="13" t="s">
        <v>12</v>
      </c>
      <c r="E1164" s="13" t="s">
        <v>12</v>
      </c>
      <c r="F1164" s="31" t="s">
        <v>13</v>
      </c>
      <c r="G1164" s="32" t="n">
        <v>10097.16</v>
      </c>
      <c r="H1164" s="32" t="n">
        <v>6058.296</v>
      </c>
    </row>
    <row r="1165" customFormat="false" ht="14.25" hidden="false" customHeight="false" outlineLevel="0" collapsed="false">
      <c r="A1165" s="11" t="n">
        <v>1162</v>
      </c>
      <c r="B1165" s="17" t="s">
        <v>1175</v>
      </c>
      <c r="C1165" s="13" t="s">
        <v>12</v>
      </c>
      <c r="D1165" s="13" t="s">
        <v>12</v>
      </c>
      <c r="E1165" s="13" t="s">
        <v>12</v>
      </c>
      <c r="F1165" s="31" t="s">
        <v>13</v>
      </c>
      <c r="G1165" s="32" t="n">
        <v>9525.12</v>
      </c>
      <c r="H1165" s="32" t="n">
        <v>5715.072</v>
      </c>
    </row>
    <row r="1166" customFormat="false" ht="14.25" hidden="false" customHeight="false" outlineLevel="0" collapsed="false">
      <c r="A1166" s="11" t="n">
        <v>1163</v>
      </c>
      <c r="B1166" s="17" t="s">
        <v>1176</v>
      </c>
      <c r="C1166" s="13" t="s">
        <v>12</v>
      </c>
      <c r="D1166" s="13" t="s">
        <v>12</v>
      </c>
      <c r="E1166" s="13" t="s">
        <v>12</v>
      </c>
      <c r="F1166" s="31" t="s">
        <v>13</v>
      </c>
      <c r="G1166" s="32" t="n">
        <v>2588.24</v>
      </c>
      <c r="H1166" s="32" t="n">
        <v>1552.944</v>
      </c>
    </row>
    <row r="1167" customFormat="false" ht="14.25" hidden="false" customHeight="false" outlineLevel="0" collapsed="false">
      <c r="A1167" s="11" t="n">
        <v>1164</v>
      </c>
      <c r="B1167" s="17" t="s">
        <v>1177</v>
      </c>
      <c r="C1167" s="13" t="s">
        <v>12</v>
      </c>
      <c r="D1167" s="13" t="s">
        <v>12</v>
      </c>
      <c r="E1167" s="13" t="s">
        <v>12</v>
      </c>
      <c r="F1167" s="31" t="s">
        <v>13</v>
      </c>
      <c r="G1167" s="32" t="n">
        <v>844.72</v>
      </c>
      <c r="H1167" s="32" t="n">
        <v>506.832</v>
      </c>
    </row>
    <row r="1168" customFormat="false" ht="14.25" hidden="false" customHeight="false" outlineLevel="0" collapsed="false">
      <c r="A1168" s="11" t="n">
        <v>1165</v>
      </c>
      <c r="B1168" s="17" t="s">
        <v>1178</v>
      </c>
      <c r="C1168" s="13" t="s">
        <v>12</v>
      </c>
      <c r="D1168" s="13" t="s">
        <v>12</v>
      </c>
      <c r="E1168" s="13" t="s">
        <v>12</v>
      </c>
      <c r="F1168" s="31" t="s">
        <v>13</v>
      </c>
      <c r="G1168" s="32" t="n">
        <v>9549</v>
      </c>
      <c r="H1168" s="32" t="n">
        <v>5729.4</v>
      </c>
    </row>
    <row r="1169" customFormat="false" ht="14.25" hidden="false" customHeight="false" outlineLevel="0" collapsed="false">
      <c r="A1169" s="11" t="n">
        <v>1166</v>
      </c>
      <c r="B1169" s="17" t="s">
        <v>1179</v>
      </c>
      <c r="C1169" s="13" t="s">
        <v>12</v>
      </c>
      <c r="D1169" s="13" t="s">
        <v>12</v>
      </c>
      <c r="E1169" s="13" t="s">
        <v>12</v>
      </c>
      <c r="F1169" s="31" t="s">
        <v>13</v>
      </c>
      <c r="G1169" s="32" t="n">
        <v>22899.04</v>
      </c>
      <c r="H1169" s="32" t="n">
        <v>13739.424</v>
      </c>
    </row>
    <row r="1170" customFormat="false" ht="14.25" hidden="false" customHeight="false" outlineLevel="0" collapsed="false">
      <c r="A1170" s="11" t="n">
        <v>1167</v>
      </c>
      <c r="B1170" s="17" t="s">
        <v>1180</v>
      </c>
      <c r="C1170" s="13" t="s">
        <v>12</v>
      </c>
      <c r="D1170" s="13" t="s">
        <v>12</v>
      </c>
      <c r="E1170" s="13" t="s">
        <v>12</v>
      </c>
      <c r="F1170" s="31" t="s">
        <v>13</v>
      </c>
      <c r="G1170" s="32" t="n">
        <v>844.64</v>
      </c>
      <c r="H1170" s="32" t="n">
        <v>506.784</v>
      </c>
    </row>
    <row r="1171" customFormat="false" ht="14.25" hidden="false" customHeight="false" outlineLevel="0" collapsed="false">
      <c r="A1171" s="11" t="n">
        <v>1168</v>
      </c>
      <c r="B1171" s="17" t="s">
        <v>1181</v>
      </c>
      <c r="C1171" s="13" t="s">
        <v>12</v>
      </c>
      <c r="D1171" s="13" t="s">
        <v>12</v>
      </c>
      <c r="E1171" s="13" t="s">
        <v>12</v>
      </c>
      <c r="F1171" s="31" t="s">
        <v>13</v>
      </c>
      <c r="G1171" s="32" t="n">
        <v>1747.2</v>
      </c>
      <c r="H1171" s="32" t="n">
        <v>1048.32</v>
      </c>
    </row>
    <row r="1172" customFormat="false" ht="14.25" hidden="false" customHeight="false" outlineLevel="0" collapsed="false">
      <c r="A1172" s="11" t="n">
        <v>1169</v>
      </c>
      <c r="B1172" s="17" t="s">
        <v>1182</v>
      </c>
      <c r="C1172" s="13" t="s">
        <v>12</v>
      </c>
      <c r="D1172" s="13" t="s">
        <v>12</v>
      </c>
      <c r="E1172" s="13" t="s">
        <v>12</v>
      </c>
      <c r="F1172" s="31" t="s">
        <v>13</v>
      </c>
      <c r="G1172" s="32" t="n">
        <v>2111.8</v>
      </c>
      <c r="H1172" s="32" t="n">
        <v>1267.08</v>
      </c>
    </row>
    <row r="1173" customFormat="false" ht="14.25" hidden="false" customHeight="false" outlineLevel="0" collapsed="false">
      <c r="A1173" s="11" t="n">
        <v>1170</v>
      </c>
      <c r="B1173" s="17" t="s">
        <v>1183</v>
      </c>
      <c r="C1173" s="13" t="s">
        <v>12</v>
      </c>
      <c r="D1173" s="13" t="s">
        <v>12</v>
      </c>
      <c r="E1173" s="13" t="s">
        <v>12</v>
      </c>
      <c r="F1173" s="31" t="s">
        <v>13</v>
      </c>
      <c r="G1173" s="32" t="n">
        <v>1319.88</v>
      </c>
      <c r="H1173" s="32" t="n">
        <v>791.928</v>
      </c>
    </row>
    <row r="1174" customFormat="false" ht="14.25" hidden="false" customHeight="false" outlineLevel="0" collapsed="false">
      <c r="A1174" s="11" t="n">
        <v>1171</v>
      </c>
      <c r="B1174" s="17" t="s">
        <v>1184</v>
      </c>
      <c r="C1174" s="13" t="s">
        <v>12</v>
      </c>
      <c r="D1174" s="13" t="s">
        <v>12</v>
      </c>
      <c r="E1174" s="13" t="s">
        <v>12</v>
      </c>
      <c r="F1174" s="31" t="s">
        <v>13</v>
      </c>
      <c r="G1174" s="32" t="n">
        <v>11202.48</v>
      </c>
      <c r="H1174" s="32" t="n">
        <v>6721.488</v>
      </c>
    </row>
    <row r="1175" customFormat="false" ht="14.25" hidden="false" customHeight="false" outlineLevel="0" collapsed="false">
      <c r="A1175" s="11" t="n">
        <v>1172</v>
      </c>
      <c r="B1175" s="17" t="s">
        <v>1185</v>
      </c>
      <c r="C1175" s="13" t="s">
        <v>12</v>
      </c>
      <c r="D1175" s="13" t="s">
        <v>12</v>
      </c>
      <c r="E1175" s="13" t="s">
        <v>12</v>
      </c>
      <c r="F1175" s="31" t="s">
        <v>13</v>
      </c>
      <c r="G1175" s="32" t="n">
        <v>2978.76</v>
      </c>
      <c r="H1175" s="32" t="n">
        <v>1787.256</v>
      </c>
    </row>
    <row r="1176" customFormat="false" ht="14.25" hidden="false" customHeight="false" outlineLevel="0" collapsed="false">
      <c r="A1176" s="11" t="n">
        <v>1173</v>
      </c>
      <c r="B1176" s="17" t="s">
        <v>1186</v>
      </c>
      <c r="C1176" s="13" t="s">
        <v>12</v>
      </c>
      <c r="D1176" s="13" t="s">
        <v>12</v>
      </c>
      <c r="E1176" s="13" t="s">
        <v>12</v>
      </c>
      <c r="F1176" s="31" t="s">
        <v>13</v>
      </c>
      <c r="G1176" s="32" t="n">
        <v>3021.85</v>
      </c>
      <c r="H1176" s="32" t="n">
        <v>1813.11</v>
      </c>
    </row>
    <row r="1177" customFormat="false" ht="14.25" hidden="false" customHeight="false" outlineLevel="0" collapsed="false">
      <c r="A1177" s="11" t="n">
        <v>1174</v>
      </c>
      <c r="B1177" s="17" t="s">
        <v>1187</v>
      </c>
      <c r="C1177" s="13" t="s">
        <v>12</v>
      </c>
      <c r="D1177" s="13" t="s">
        <v>12</v>
      </c>
      <c r="E1177" s="13" t="s">
        <v>12</v>
      </c>
      <c r="F1177" s="31" t="s">
        <v>13</v>
      </c>
      <c r="G1177" s="32" t="n">
        <v>1395.24</v>
      </c>
      <c r="H1177" s="32" t="n">
        <v>837.144</v>
      </c>
    </row>
    <row r="1178" customFormat="false" ht="14.25" hidden="false" customHeight="false" outlineLevel="0" collapsed="false">
      <c r="A1178" s="11" t="n">
        <v>1175</v>
      </c>
      <c r="B1178" s="17" t="s">
        <v>1188</v>
      </c>
      <c r="C1178" s="13" t="s">
        <v>12</v>
      </c>
      <c r="D1178" s="13" t="s">
        <v>12</v>
      </c>
      <c r="E1178" s="13" t="s">
        <v>12</v>
      </c>
      <c r="F1178" s="31" t="s">
        <v>13</v>
      </c>
      <c r="G1178" s="32" t="n">
        <v>86628.39</v>
      </c>
      <c r="H1178" s="32" t="n">
        <v>51977.034</v>
      </c>
    </row>
    <row r="1179" customFormat="false" ht="14.25" hidden="false" customHeight="false" outlineLevel="0" collapsed="false">
      <c r="A1179" s="11" t="n">
        <v>1176</v>
      </c>
      <c r="B1179" s="17" t="s">
        <v>1189</v>
      </c>
      <c r="C1179" s="13" t="s">
        <v>12</v>
      </c>
      <c r="D1179" s="13" t="s">
        <v>12</v>
      </c>
      <c r="E1179" s="13" t="s">
        <v>12</v>
      </c>
      <c r="F1179" s="31" t="s">
        <v>13</v>
      </c>
      <c r="G1179" s="32" t="n">
        <v>1329.08</v>
      </c>
      <c r="H1179" s="32" t="n">
        <v>797.448</v>
      </c>
    </row>
    <row r="1180" customFormat="false" ht="14.25" hidden="false" customHeight="false" outlineLevel="0" collapsed="false">
      <c r="A1180" s="11" t="n">
        <v>1177</v>
      </c>
      <c r="B1180" s="17" t="s">
        <v>1190</v>
      </c>
      <c r="C1180" s="13" t="s">
        <v>12</v>
      </c>
      <c r="D1180" s="13" t="s">
        <v>12</v>
      </c>
      <c r="E1180" s="13" t="s">
        <v>12</v>
      </c>
      <c r="F1180" s="31" t="s">
        <v>13</v>
      </c>
      <c r="G1180" s="32" t="n">
        <v>422.36</v>
      </c>
      <c r="H1180" s="32" t="n">
        <v>253.416</v>
      </c>
    </row>
    <row r="1181" customFormat="false" ht="14.25" hidden="false" customHeight="false" outlineLevel="0" collapsed="false">
      <c r="A1181" s="11" t="n">
        <v>1178</v>
      </c>
      <c r="B1181" s="17" t="s">
        <v>1191</v>
      </c>
      <c r="C1181" s="13" t="s">
        <v>12</v>
      </c>
      <c r="D1181" s="13" t="s">
        <v>12</v>
      </c>
      <c r="E1181" s="13" t="s">
        <v>12</v>
      </c>
      <c r="F1181" s="31" t="s">
        <v>13</v>
      </c>
      <c r="G1181" s="32" t="n">
        <v>1959.36</v>
      </c>
      <c r="H1181" s="32" t="n">
        <v>1175.616</v>
      </c>
    </row>
    <row r="1182" customFormat="false" ht="14.25" hidden="false" customHeight="false" outlineLevel="0" collapsed="false">
      <c r="A1182" s="11" t="n">
        <v>1179</v>
      </c>
      <c r="B1182" s="17" t="s">
        <v>1192</v>
      </c>
      <c r="C1182" s="13" t="s">
        <v>12</v>
      </c>
      <c r="D1182" s="13" t="s">
        <v>12</v>
      </c>
      <c r="E1182" s="13" t="s">
        <v>12</v>
      </c>
      <c r="F1182" s="31" t="s">
        <v>13</v>
      </c>
      <c r="G1182" s="32" t="n">
        <v>1747.2</v>
      </c>
      <c r="H1182" s="32" t="n">
        <v>1048.32</v>
      </c>
    </row>
    <row r="1183" customFormat="false" ht="14.25" hidden="false" customHeight="false" outlineLevel="0" collapsed="false">
      <c r="A1183" s="11" t="n">
        <v>1180</v>
      </c>
      <c r="B1183" s="17" t="s">
        <v>1193</v>
      </c>
      <c r="C1183" s="13" t="s">
        <v>12</v>
      </c>
      <c r="D1183" s="13" t="s">
        <v>12</v>
      </c>
      <c r="E1183" s="13" t="s">
        <v>12</v>
      </c>
      <c r="F1183" s="31" t="s">
        <v>13</v>
      </c>
      <c r="G1183" s="32" t="n">
        <v>7468.76</v>
      </c>
      <c r="H1183" s="32" t="n">
        <v>4481.256</v>
      </c>
    </row>
    <row r="1184" customFormat="false" ht="14.25" hidden="false" customHeight="false" outlineLevel="0" collapsed="false">
      <c r="A1184" s="11" t="n">
        <v>1181</v>
      </c>
      <c r="B1184" s="17" t="s">
        <v>1194</v>
      </c>
      <c r="C1184" s="13" t="s">
        <v>12</v>
      </c>
      <c r="D1184" s="13" t="s">
        <v>12</v>
      </c>
      <c r="E1184" s="13" t="s">
        <v>12</v>
      </c>
      <c r="F1184" s="31" t="s">
        <v>13</v>
      </c>
      <c r="G1184" s="32" t="n">
        <v>2111.8</v>
      </c>
      <c r="H1184" s="32" t="n">
        <v>1267.08</v>
      </c>
    </row>
    <row r="1185" customFormat="false" ht="14.25" hidden="false" customHeight="false" outlineLevel="0" collapsed="false">
      <c r="A1185" s="11" t="n">
        <v>1182</v>
      </c>
      <c r="B1185" s="17" t="s">
        <v>1195</v>
      </c>
      <c r="C1185" s="13" t="s">
        <v>12</v>
      </c>
      <c r="D1185" s="13" t="s">
        <v>12</v>
      </c>
      <c r="E1185" s="13" t="s">
        <v>12</v>
      </c>
      <c r="F1185" s="31" t="s">
        <v>13</v>
      </c>
      <c r="G1185" s="32" t="n">
        <v>380.32</v>
      </c>
      <c r="H1185" s="32" t="n">
        <v>228.192</v>
      </c>
    </row>
    <row r="1186" customFormat="false" ht="14.25" hidden="false" customHeight="false" outlineLevel="0" collapsed="false">
      <c r="A1186" s="11" t="n">
        <v>1183</v>
      </c>
      <c r="B1186" s="17" t="s">
        <v>1196</v>
      </c>
      <c r="C1186" s="13" t="s">
        <v>12</v>
      </c>
      <c r="D1186" s="13" t="s">
        <v>12</v>
      </c>
      <c r="E1186" s="13" t="s">
        <v>12</v>
      </c>
      <c r="F1186" s="31" t="s">
        <v>13</v>
      </c>
      <c r="G1186" s="32" t="n">
        <v>1576.84</v>
      </c>
      <c r="H1186" s="32" t="n">
        <v>946.104</v>
      </c>
    </row>
    <row r="1187" customFormat="false" ht="14.25" hidden="false" customHeight="false" outlineLevel="0" collapsed="false">
      <c r="A1187" s="11" t="n">
        <v>1184</v>
      </c>
      <c r="B1187" s="17" t="s">
        <v>1197</v>
      </c>
      <c r="C1187" s="13" t="s">
        <v>12</v>
      </c>
      <c r="D1187" s="13" t="s">
        <v>12</v>
      </c>
      <c r="E1187" s="13" t="s">
        <v>12</v>
      </c>
      <c r="F1187" s="31" t="s">
        <v>13</v>
      </c>
      <c r="G1187" s="32" t="n">
        <v>4950.4</v>
      </c>
      <c r="H1187" s="32" t="n">
        <v>2970.24</v>
      </c>
    </row>
    <row r="1188" customFormat="false" ht="14.25" hidden="false" customHeight="false" outlineLevel="0" collapsed="false">
      <c r="A1188" s="11" t="n">
        <v>1185</v>
      </c>
      <c r="B1188" s="17" t="s">
        <v>1198</v>
      </c>
      <c r="C1188" s="13" t="s">
        <v>12</v>
      </c>
      <c r="D1188" s="13" t="s">
        <v>12</v>
      </c>
      <c r="E1188" s="13" t="s">
        <v>12</v>
      </c>
      <c r="F1188" s="31" t="s">
        <v>13</v>
      </c>
      <c r="G1188" s="32" t="n">
        <v>1444.32</v>
      </c>
      <c r="H1188" s="32" t="n">
        <v>866.592</v>
      </c>
    </row>
    <row r="1189" customFormat="false" ht="14.25" hidden="false" customHeight="false" outlineLevel="0" collapsed="false">
      <c r="A1189" s="11" t="n">
        <v>1186</v>
      </c>
      <c r="B1189" s="17" t="s">
        <v>1199</v>
      </c>
      <c r="C1189" s="13" t="s">
        <v>12</v>
      </c>
      <c r="D1189" s="13" t="s">
        <v>12</v>
      </c>
      <c r="E1189" s="13" t="s">
        <v>12</v>
      </c>
      <c r="F1189" s="31" t="s">
        <v>13</v>
      </c>
      <c r="G1189" s="32" t="n">
        <v>3497.08</v>
      </c>
      <c r="H1189" s="32" t="n">
        <v>2098.248</v>
      </c>
    </row>
    <row r="1190" customFormat="false" ht="14.25" hidden="false" customHeight="false" outlineLevel="0" collapsed="false">
      <c r="A1190" s="11" t="n">
        <v>1187</v>
      </c>
      <c r="B1190" s="17" t="s">
        <v>1200</v>
      </c>
      <c r="C1190" s="13" t="s">
        <v>12</v>
      </c>
      <c r="D1190" s="13" t="s">
        <v>12</v>
      </c>
      <c r="E1190" s="13" t="s">
        <v>12</v>
      </c>
      <c r="F1190" s="31" t="s">
        <v>13</v>
      </c>
      <c r="G1190" s="32" t="n">
        <v>1850.2</v>
      </c>
      <c r="H1190" s="32" t="n">
        <v>1110.12</v>
      </c>
    </row>
    <row r="1191" customFormat="false" ht="14.25" hidden="false" customHeight="false" outlineLevel="0" collapsed="false">
      <c r="A1191" s="11" t="n">
        <v>1188</v>
      </c>
      <c r="B1191" s="17" t="s">
        <v>1201</v>
      </c>
      <c r="C1191" s="13" t="s">
        <v>12</v>
      </c>
      <c r="D1191" s="13" t="s">
        <v>12</v>
      </c>
      <c r="E1191" s="13" t="s">
        <v>12</v>
      </c>
      <c r="F1191" s="31" t="s">
        <v>13</v>
      </c>
      <c r="G1191" s="32" t="n">
        <v>1407.84</v>
      </c>
      <c r="H1191" s="32" t="n">
        <v>844.704</v>
      </c>
    </row>
    <row r="1192" customFormat="false" ht="14.25" hidden="false" customHeight="false" outlineLevel="0" collapsed="false">
      <c r="A1192" s="11" t="n">
        <v>1189</v>
      </c>
      <c r="B1192" s="17" t="s">
        <v>1202</v>
      </c>
      <c r="C1192" s="13" t="s">
        <v>12</v>
      </c>
      <c r="D1192" s="13" t="s">
        <v>12</v>
      </c>
      <c r="E1192" s="13" t="s">
        <v>12</v>
      </c>
      <c r="F1192" s="31" t="s">
        <v>13</v>
      </c>
      <c r="G1192" s="32" t="n">
        <v>660</v>
      </c>
      <c r="H1192" s="32" t="n">
        <v>396</v>
      </c>
    </row>
    <row r="1193" customFormat="false" ht="14.25" hidden="false" customHeight="false" outlineLevel="0" collapsed="false">
      <c r="A1193" s="11" t="n">
        <v>1190</v>
      </c>
      <c r="B1193" s="17" t="s">
        <v>1203</v>
      </c>
      <c r="C1193" s="13" t="s">
        <v>12</v>
      </c>
      <c r="D1193" s="13" t="s">
        <v>12</v>
      </c>
      <c r="E1193" s="13" t="s">
        <v>12</v>
      </c>
      <c r="F1193" s="31" t="s">
        <v>13</v>
      </c>
      <c r="G1193" s="32" t="n">
        <v>4130.24</v>
      </c>
      <c r="H1193" s="32" t="n">
        <v>2478.144</v>
      </c>
    </row>
    <row r="1194" customFormat="false" ht="14.25" hidden="false" customHeight="false" outlineLevel="0" collapsed="false">
      <c r="A1194" s="11" t="n">
        <v>1191</v>
      </c>
      <c r="B1194" s="17" t="s">
        <v>1204</v>
      </c>
      <c r="C1194" s="13" t="s">
        <v>12</v>
      </c>
      <c r="D1194" s="13" t="s">
        <v>12</v>
      </c>
      <c r="E1194" s="13" t="s">
        <v>12</v>
      </c>
      <c r="F1194" s="31" t="s">
        <v>13</v>
      </c>
      <c r="G1194" s="32" t="n">
        <v>542.36</v>
      </c>
      <c r="H1194" s="32" t="n">
        <v>325.416</v>
      </c>
    </row>
    <row r="1195" customFormat="false" ht="14.25" hidden="false" customHeight="false" outlineLevel="0" collapsed="false">
      <c r="A1195" s="11" t="n">
        <v>1192</v>
      </c>
      <c r="B1195" s="17" t="s">
        <v>1205</v>
      </c>
      <c r="C1195" s="13" t="s">
        <v>12</v>
      </c>
      <c r="D1195" s="13" t="s">
        <v>12</v>
      </c>
      <c r="E1195" s="13" t="s">
        <v>12</v>
      </c>
      <c r="F1195" s="31" t="s">
        <v>13</v>
      </c>
      <c r="G1195" s="32" t="n">
        <v>2053.04</v>
      </c>
      <c r="H1195" s="32" t="n">
        <v>1231.824</v>
      </c>
    </row>
    <row r="1196" customFormat="false" ht="14.25" hidden="false" customHeight="false" outlineLevel="0" collapsed="false">
      <c r="A1196" s="11" t="n">
        <v>1193</v>
      </c>
      <c r="B1196" s="17" t="s">
        <v>1206</v>
      </c>
      <c r="C1196" s="13" t="s">
        <v>12</v>
      </c>
      <c r="D1196" s="13" t="s">
        <v>12</v>
      </c>
      <c r="E1196" s="13" t="s">
        <v>12</v>
      </c>
      <c r="F1196" s="31" t="s">
        <v>13</v>
      </c>
      <c r="G1196" s="32" t="n">
        <v>2111.8</v>
      </c>
      <c r="H1196" s="32" t="n">
        <v>1267.08</v>
      </c>
    </row>
    <row r="1197" customFormat="false" ht="14.25" hidden="false" customHeight="false" outlineLevel="0" collapsed="false">
      <c r="A1197" s="11" t="n">
        <v>1194</v>
      </c>
      <c r="B1197" s="17" t="s">
        <v>1207</v>
      </c>
      <c r="C1197" s="13" t="s">
        <v>12</v>
      </c>
      <c r="D1197" s="13" t="s">
        <v>12</v>
      </c>
      <c r="E1197" s="13" t="s">
        <v>12</v>
      </c>
      <c r="F1197" s="31" t="s">
        <v>13</v>
      </c>
      <c r="G1197" s="32" t="n">
        <v>844.64</v>
      </c>
      <c r="H1197" s="32" t="n">
        <v>506.784</v>
      </c>
    </row>
    <row r="1198" customFormat="false" ht="14.25" hidden="false" customHeight="false" outlineLevel="0" collapsed="false">
      <c r="A1198" s="11" t="n">
        <v>1195</v>
      </c>
      <c r="B1198" s="17" t="s">
        <v>1208</v>
      </c>
      <c r="C1198" s="13" t="s">
        <v>12</v>
      </c>
      <c r="D1198" s="13" t="s">
        <v>12</v>
      </c>
      <c r="E1198" s="13" t="s">
        <v>12</v>
      </c>
      <c r="F1198" s="31" t="s">
        <v>13</v>
      </c>
      <c r="G1198" s="32" t="n">
        <v>1140.96</v>
      </c>
      <c r="H1198" s="32" t="n">
        <v>684.576</v>
      </c>
    </row>
    <row r="1199" customFormat="false" ht="14.25" hidden="false" customHeight="false" outlineLevel="0" collapsed="false">
      <c r="A1199" s="11" t="n">
        <v>1196</v>
      </c>
      <c r="B1199" s="17" t="s">
        <v>1209</v>
      </c>
      <c r="C1199" s="13" t="s">
        <v>12</v>
      </c>
      <c r="D1199" s="13" t="s">
        <v>12</v>
      </c>
      <c r="E1199" s="13" t="s">
        <v>12</v>
      </c>
      <c r="F1199" s="31" t="s">
        <v>13</v>
      </c>
      <c r="G1199" s="32" t="n">
        <v>422.36</v>
      </c>
      <c r="H1199" s="32" t="n">
        <v>253.416</v>
      </c>
    </row>
    <row r="1200" customFormat="false" ht="14.25" hidden="false" customHeight="false" outlineLevel="0" collapsed="false">
      <c r="A1200" s="11" t="n">
        <v>1197</v>
      </c>
      <c r="B1200" s="17" t="s">
        <v>1210</v>
      </c>
      <c r="C1200" s="13" t="s">
        <v>12</v>
      </c>
      <c r="D1200" s="13" t="s">
        <v>12</v>
      </c>
      <c r="E1200" s="13" t="s">
        <v>12</v>
      </c>
      <c r="F1200" s="31" t="s">
        <v>13</v>
      </c>
      <c r="G1200" s="32" t="n">
        <v>3784</v>
      </c>
      <c r="H1200" s="32" t="n">
        <v>2270.4</v>
      </c>
    </row>
    <row r="1201" customFormat="false" ht="14.25" hidden="false" customHeight="false" outlineLevel="0" collapsed="false">
      <c r="A1201" s="11" t="n">
        <v>1198</v>
      </c>
      <c r="B1201" s="17" t="s">
        <v>1211</v>
      </c>
      <c r="C1201" s="13" t="s">
        <v>12</v>
      </c>
      <c r="D1201" s="13" t="s">
        <v>12</v>
      </c>
      <c r="E1201" s="13" t="s">
        <v>12</v>
      </c>
      <c r="F1201" s="31" t="s">
        <v>13</v>
      </c>
      <c r="G1201" s="32" t="n">
        <v>600</v>
      </c>
      <c r="H1201" s="32" t="n">
        <v>360</v>
      </c>
    </row>
    <row r="1202" customFormat="false" ht="14.25" hidden="false" customHeight="false" outlineLevel="0" collapsed="false">
      <c r="A1202" s="11" t="n">
        <v>1199</v>
      </c>
      <c r="B1202" s="17" t="s">
        <v>1212</v>
      </c>
      <c r="C1202" s="13" t="s">
        <v>12</v>
      </c>
      <c r="D1202" s="13" t="s">
        <v>12</v>
      </c>
      <c r="E1202" s="13" t="s">
        <v>12</v>
      </c>
      <c r="F1202" s="31" t="s">
        <v>13</v>
      </c>
      <c r="G1202" s="32" t="n">
        <v>1578.13</v>
      </c>
      <c r="H1202" s="32" t="n">
        <v>946.878</v>
      </c>
    </row>
    <row r="1203" customFormat="false" ht="14.25" hidden="false" customHeight="false" outlineLevel="0" collapsed="false">
      <c r="A1203" s="11" t="n">
        <v>1200</v>
      </c>
      <c r="B1203" s="17" t="s">
        <v>1213</v>
      </c>
      <c r="C1203" s="13" t="s">
        <v>12</v>
      </c>
      <c r="D1203" s="13" t="s">
        <v>12</v>
      </c>
      <c r="E1203" s="13" t="s">
        <v>12</v>
      </c>
      <c r="F1203" s="31" t="s">
        <v>13</v>
      </c>
      <c r="G1203" s="32" t="n">
        <v>7843.6</v>
      </c>
      <c r="H1203" s="32" t="n">
        <v>4706.16</v>
      </c>
    </row>
    <row r="1204" customFormat="false" ht="14.25" hidden="false" customHeight="false" outlineLevel="0" collapsed="false">
      <c r="A1204" s="11" t="n">
        <v>1201</v>
      </c>
      <c r="B1204" s="17" t="s">
        <v>1214</v>
      </c>
      <c r="C1204" s="13" t="s">
        <v>12</v>
      </c>
      <c r="D1204" s="13" t="s">
        <v>12</v>
      </c>
      <c r="E1204" s="13" t="s">
        <v>12</v>
      </c>
      <c r="F1204" s="31" t="s">
        <v>13</v>
      </c>
      <c r="G1204" s="32" t="n">
        <v>1200</v>
      </c>
      <c r="H1204" s="32" t="n">
        <v>720</v>
      </c>
    </row>
    <row r="1205" customFormat="false" ht="14.25" hidden="false" customHeight="false" outlineLevel="0" collapsed="false">
      <c r="A1205" s="11" t="n">
        <v>1202</v>
      </c>
      <c r="B1205" s="17" t="s">
        <v>1215</v>
      </c>
      <c r="C1205" s="13" t="s">
        <v>12</v>
      </c>
      <c r="D1205" s="13" t="s">
        <v>12</v>
      </c>
      <c r="E1205" s="13" t="s">
        <v>12</v>
      </c>
      <c r="F1205" s="31" t="s">
        <v>13</v>
      </c>
      <c r="G1205" s="32" t="n">
        <v>6465.12</v>
      </c>
      <c r="H1205" s="32" t="n">
        <v>3879.072</v>
      </c>
    </row>
    <row r="1206" customFormat="false" ht="14.25" hidden="false" customHeight="false" outlineLevel="0" collapsed="false">
      <c r="A1206" s="11" t="n">
        <v>1203</v>
      </c>
      <c r="B1206" s="17" t="s">
        <v>1216</v>
      </c>
      <c r="C1206" s="13" t="s">
        <v>12</v>
      </c>
      <c r="D1206" s="13" t="s">
        <v>12</v>
      </c>
      <c r="E1206" s="13" t="s">
        <v>12</v>
      </c>
      <c r="F1206" s="31" t="s">
        <v>13</v>
      </c>
      <c r="G1206" s="32" t="n">
        <v>7045.96</v>
      </c>
      <c r="H1206" s="32" t="n">
        <v>4227.576</v>
      </c>
    </row>
    <row r="1207" customFormat="false" ht="14.25" hidden="false" customHeight="false" outlineLevel="0" collapsed="false">
      <c r="A1207" s="11" t="n">
        <v>1204</v>
      </c>
      <c r="B1207" s="17" t="s">
        <v>1217</v>
      </c>
      <c r="C1207" s="13" t="s">
        <v>12</v>
      </c>
      <c r="D1207" s="13" t="s">
        <v>12</v>
      </c>
      <c r="E1207" s="13" t="s">
        <v>12</v>
      </c>
      <c r="F1207" s="31" t="s">
        <v>13</v>
      </c>
      <c r="G1207" s="32" t="n">
        <v>3000</v>
      </c>
      <c r="H1207" s="32" t="n">
        <v>1800</v>
      </c>
    </row>
    <row r="1208" customFormat="false" ht="14.25" hidden="false" customHeight="false" outlineLevel="0" collapsed="false">
      <c r="A1208" s="11" t="n">
        <v>1205</v>
      </c>
      <c r="B1208" s="17" t="s">
        <v>1218</v>
      </c>
      <c r="C1208" s="13" t="s">
        <v>12</v>
      </c>
      <c r="D1208" s="13" t="s">
        <v>12</v>
      </c>
      <c r="E1208" s="13" t="s">
        <v>12</v>
      </c>
      <c r="F1208" s="31" t="s">
        <v>13</v>
      </c>
      <c r="G1208" s="32" t="n">
        <v>844.64</v>
      </c>
      <c r="H1208" s="32" t="n">
        <v>506.784</v>
      </c>
    </row>
    <row r="1209" customFormat="false" ht="14.25" hidden="false" customHeight="false" outlineLevel="0" collapsed="false">
      <c r="A1209" s="11" t="n">
        <v>1206</v>
      </c>
      <c r="B1209" s="17" t="s">
        <v>1219</v>
      </c>
      <c r="C1209" s="13" t="s">
        <v>12</v>
      </c>
      <c r="D1209" s="13" t="s">
        <v>12</v>
      </c>
      <c r="E1209" s="13" t="s">
        <v>12</v>
      </c>
      <c r="F1209" s="31" t="s">
        <v>13</v>
      </c>
      <c r="G1209" s="32" t="n">
        <v>570.48</v>
      </c>
      <c r="H1209" s="32" t="n">
        <v>342.288</v>
      </c>
    </row>
    <row r="1210" customFormat="false" ht="14.25" hidden="false" customHeight="false" outlineLevel="0" collapsed="false">
      <c r="A1210" s="11" t="n">
        <v>1207</v>
      </c>
      <c r="B1210" s="17" t="s">
        <v>1220</v>
      </c>
      <c r="C1210" s="13" t="s">
        <v>12</v>
      </c>
      <c r="D1210" s="13" t="s">
        <v>12</v>
      </c>
      <c r="E1210" s="13" t="s">
        <v>12</v>
      </c>
      <c r="F1210" s="31" t="s">
        <v>13</v>
      </c>
      <c r="G1210" s="32" t="n">
        <v>4598.16</v>
      </c>
      <c r="H1210" s="32" t="n">
        <v>2758.896</v>
      </c>
    </row>
    <row r="1211" customFormat="false" ht="14.25" hidden="false" customHeight="false" outlineLevel="0" collapsed="false">
      <c r="A1211" s="11" t="n">
        <v>1208</v>
      </c>
      <c r="B1211" s="17" t="s">
        <v>1221</v>
      </c>
      <c r="C1211" s="13" t="s">
        <v>12</v>
      </c>
      <c r="D1211" s="13" t="s">
        <v>12</v>
      </c>
      <c r="E1211" s="13" t="s">
        <v>12</v>
      </c>
      <c r="F1211" s="31" t="s">
        <v>13</v>
      </c>
      <c r="G1211" s="32" t="n">
        <v>3730.8</v>
      </c>
      <c r="H1211" s="32" t="n">
        <v>2238.48</v>
      </c>
    </row>
    <row r="1212" customFormat="false" ht="14.25" hidden="false" customHeight="false" outlineLevel="0" collapsed="false">
      <c r="A1212" s="11" t="n">
        <v>1209</v>
      </c>
      <c r="B1212" s="17" t="s">
        <v>1222</v>
      </c>
      <c r="C1212" s="13" t="s">
        <v>12</v>
      </c>
      <c r="D1212" s="13" t="s">
        <v>12</v>
      </c>
      <c r="E1212" s="13" t="s">
        <v>12</v>
      </c>
      <c r="F1212" s="31" t="s">
        <v>13</v>
      </c>
      <c r="G1212" s="32" t="n">
        <v>2762.8</v>
      </c>
      <c r="H1212" s="32" t="n">
        <v>1657.68</v>
      </c>
    </row>
    <row r="1213" customFormat="false" ht="14.25" hidden="false" customHeight="false" outlineLevel="0" collapsed="false">
      <c r="A1213" s="11" t="n">
        <v>1210</v>
      </c>
      <c r="B1213" s="17" t="s">
        <v>1223</v>
      </c>
      <c r="C1213" s="13" t="s">
        <v>12</v>
      </c>
      <c r="D1213" s="13" t="s">
        <v>12</v>
      </c>
      <c r="E1213" s="13" t="s">
        <v>12</v>
      </c>
      <c r="F1213" s="31" t="s">
        <v>13</v>
      </c>
      <c r="G1213" s="32" t="n">
        <v>1200</v>
      </c>
      <c r="H1213" s="32" t="n">
        <v>720</v>
      </c>
    </row>
    <row r="1214" customFormat="false" ht="14.25" hidden="false" customHeight="false" outlineLevel="0" collapsed="false">
      <c r="A1214" s="11" t="n">
        <v>1211</v>
      </c>
      <c r="B1214" s="17" t="s">
        <v>1224</v>
      </c>
      <c r="C1214" s="13" t="s">
        <v>12</v>
      </c>
      <c r="D1214" s="13" t="s">
        <v>12</v>
      </c>
      <c r="E1214" s="13" t="s">
        <v>12</v>
      </c>
      <c r="F1214" s="31" t="s">
        <v>13</v>
      </c>
      <c r="G1214" s="32" t="n">
        <v>1521.28</v>
      </c>
      <c r="H1214" s="32" t="n">
        <v>912.768</v>
      </c>
    </row>
    <row r="1215" customFormat="false" ht="14.25" hidden="false" customHeight="false" outlineLevel="0" collapsed="false">
      <c r="A1215" s="11" t="n">
        <v>1212</v>
      </c>
      <c r="B1215" s="17" t="s">
        <v>1225</v>
      </c>
      <c r="C1215" s="13" t="s">
        <v>12</v>
      </c>
      <c r="D1215" s="13" t="s">
        <v>12</v>
      </c>
      <c r="E1215" s="13" t="s">
        <v>12</v>
      </c>
      <c r="F1215" s="31" t="s">
        <v>13</v>
      </c>
      <c r="G1215" s="32" t="n">
        <v>1140.96</v>
      </c>
      <c r="H1215" s="32" t="n">
        <v>684.576</v>
      </c>
    </row>
    <row r="1216" customFormat="false" ht="14.25" hidden="false" customHeight="false" outlineLevel="0" collapsed="false">
      <c r="A1216" s="11" t="n">
        <v>1213</v>
      </c>
      <c r="B1216" s="17" t="s">
        <v>1226</v>
      </c>
      <c r="C1216" s="13" t="s">
        <v>12</v>
      </c>
      <c r="D1216" s="13" t="s">
        <v>12</v>
      </c>
      <c r="E1216" s="13" t="s">
        <v>12</v>
      </c>
      <c r="F1216" s="31" t="s">
        <v>13</v>
      </c>
      <c r="G1216" s="32" t="n">
        <v>846.19</v>
      </c>
      <c r="H1216" s="32" t="n">
        <v>507.714</v>
      </c>
    </row>
    <row r="1217" customFormat="false" ht="14.25" hidden="false" customHeight="false" outlineLevel="0" collapsed="false">
      <c r="A1217" s="11" t="n">
        <v>1214</v>
      </c>
      <c r="B1217" s="17" t="s">
        <v>1227</v>
      </c>
      <c r="C1217" s="13" t="s">
        <v>12</v>
      </c>
      <c r="D1217" s="13" t="s">
        <v>12</v>
      </c>
      <c r="E1217" s="13" t="s">
        <v>12</v>
      </c>
      <c r="F1217" s="31" t="s">
        <v>13</v>
      </c>
      <c r="G1217" s="32" t="n">
        <v>600</v>
      </c>
      <c r="H1217" s="32" t="n">
        <v>360</v>
      </c>
    </row>
    <row r="1218" customFormat="false" ht="14.25" hidden="false" customHeight="false" outlineLevel="0" collapsed="false">
      <c r="A1218" s="11" t="n">
        <v>1215</v>
      </c>
      <c r="B1218" s="17" t="s">
        <v>1228</v>
      </c>
      <c r="C1218" s="13" t="s">
        <v>12</v>
      </c>
      <c r="D1218" s="13" t="s">
        <v>12</v>
      </c>
      <c r="E1218" s="13" t="s">
        <v>12</v>
      </c>
      <c r="F1218" s="31" t="s">
        <v>13</v>
      </c>
      <c r="G1218" s="32" t="n">
        <v>1585.48</v>
      </c>
      <c r="H1218" s="32" t="n">
        <v>951.288</v>
      </c>
    </row>
    <row r="1219" customFormat="false" ht="14.25" hidden="false" customHeight="false" outlineLevel="0" collapsed="false">
      <c r="A1219" s="11" t="n">
        <v>1216</v>
      </c>
      <c r="B1219" s="17" t="s">
        <v>1229</v>
      </c>
      <c r="C1219" s="13" t="s">
        <v>12</v>
      </c>
      <c r="D1219" s="13" t="s">
        <v>12</v>
      </c>
      <c r="E1219" s="13" t="s">
        <v>12</v>
      </c>
      <c r="F1219" s="31" t="s">
        <v>13</v>
      </c>
      <c r="G1219" s="32" t="n">
        <v>2112.9</v>
      </c>
      <c r="H1219" s="32" t="n">
        <v>1267.74</v>
      </c>
    </row>
    <row r="1220" customFormat="false" ht="14.25" hidden="false" customHeight="false" outlineLevel="0" collapsed="false">
      <c r="A1220" s="11" t="n">
        <v>1217</v>
      </c>
      <c r="B1220" s="17" t="s">
        <v>1230</v>
      </c>
      <c r="C1220" s="13" t="s">
        <v>12</v>
      </c>
      <c r="D1220" s="13" t="s">
        <v>12</v>
      </c>
      <c r="E1220" s="13" t="s">
        <v>12</v>
      </c>
      <c r="F1220" s="31" t="s">
        <v>13</v>
      </c>
      <c r="G1220" s="32" t="n">
        <v>1531.8</v>
      </c>
      <c r="H1220" s="32" t="n">
        <v>919.08</v>
      </c>
    </row>
    <row r="1221" customFormat="false" ht="14.25" hidden="false" customHeight="false" outlineLevel="0" collapsed="false">
      <c r="A1221" s="11" t="n">
        <v>1218</v>
      </c>
      <c r="B1221" s="17" t="s">
        <v>1231</v>
      </c>
      <c r="C1221" s="13" t="s">
        <v>12</v>
      </c>
      <c r="D1221" s="13" t="s">
        <v>12</v>
      </c>
      <c r="E1221" s="13" t="s">
        <v>12</v>
      </c>
      <c r="F1221" s="31" t="s">
        <v>13</v>
      </c>
      <c r="G1221" s="32" t="n">
        <v>3378.88</v>
      </c>
      <c r="H1221" s="32" t="n">
        <v>2027.328</v>
      </c>
    </row>
    <row r="1222" customFormat="false" ht="14.25" hidden="false" customHeight="false" outlineLevel="0" collapsed="false">
      <c r="A1222" s="11" t="n">
        <v>1219</v>
      </c>
      <c r="B1222" s="17" t="s">
        <v>1232</v>
      </c>
      <c r="C1222" s="13" t="s">
        <v>12</v>
      </c>
      <c r="D1222" s="13" t="s">
        <v>12</v>
      </c>
      <c r="E1222" s="13" t="s">
        <v>12</v>
      </c>
      <c r="F1222" s="31" t="s">
        <v>13</v>
      </c>
      <c r="G1222" s="32" t="n">
        <v>604.96</v>
      </c>
      <c r="H1222" s="32" t="n">
        <v>362.976</v>
      </c>
    </row>
    <row r="1223" customFormat="false" ht="14.25" hidden="false" customHeight="false" outlineLevel="0" collapsed="false">
      <c r="A1223" s="11" t="n">
        <v>1220</v>
      </c>
      <c r="B1223" s="17" t="s">
        <v>1233</v>
      </c>
      <c r="C1223" s="13" t="s">
        <v>12</v>
      </c>
      <c r="D1223" s="13" t="s">
        <v>12</v>
      </c>
      <c r="E1223" s="13" t="s">
        <v>12</v>
      </c>
      <c r="F1223" s="31" t="s">
        <v>13</v>
      </c>
      <c r="G1223" s="32" t="n">
        <v>881.64</v>
      </c>
      <c r="H1223" s="32" t="n">
        <v>528.984</v>
      </c>
    </row>
    <row r="1224" customFormat="false" ht="14.25" hidden="false" customHeight="false" outlineLevel="0" collapsed="false">
      <c r="A1224" s="11" t="n">
        <v>1221</v>
      </c>
      <c r="B1224" s="17" t="s">
        <v>1234</v>
      </c>
      <c r="C1224" s="13" t="s">
        <v>12</v>
      </c>
      <c r="D1224" s="13" t="s">
        <v>12</v>
      </c>
      <c r="E1224" s="13" t="s">
        <v>12</v>
      </c>
      <c r="F1224" s="31" t="s">
        <v>13</v>
      </c>
      <c r="G1224" s="32" t="n">
        <v>3168.68</v>
      </c>
      <c r="H1224" s="32" t="n">
        <v>1901.208</v>
      </c>
    </row>
    <row r="1225" customFormat="false" ht="14.25" hidden="false" customHeight="false" outlineLevel="0" collapsed="false">
      <c r="A1225" s="11" t="n">
        <v>1222</v>
      </c>
      <c r="B1225" s="17" t="s">
        <v>1235</v>
      </c>
      <c r="C1225" s="13" t="s">
        <v>12</v>
      </c>
      <c r="D1225" s="13" t="s">
        <v>12</v>
      </c>
      <c r="E1225" s="13" t="s">
        <v>12</v>
      </c>
      <c r="F1225" s="31" t="s">
        <v>13</v>
      </c>
      <c r="G1225" s="32" t="n">
        <v>985.48</v>
      </c>
      <c r="H1225" s="32" t="n">
        <v>591.288</v>
      </c>
    </row>
    <row r="1226" customFormat="false" ht="14.25" hidden="false" customHeight="false" outlineLevel="0" collapsed="false">
      <c r="A1226" s="11" t="n">
        <v>1223</v>
      </c>
      <c r="B1226" s="17" t="s">
        <v>1236</v>
      </c>
      <c r="C1226" s="13" t="s">
        <v>12</v>
      </c>
      <c r="D1226" s="13" t="s">
        <v>12</v>
      </c>
      <c r="E1226" s="13" t="s">
        <v>12</v>
      </c>
      <c r="F1226" s="31" t="s">
        <v>13</v>
      </c>
      <c r="G1226" s="32" t="n">
        <v>2322</v>
      </c>
      <c r="H1226" s="32" t="n">
        <v>1393.2</v>
      </c>
    </row>
    <row r="1227" customFormat="false" ht="14.25" hidden="false" customHeight="false" outlineLevel="0" collapsed="false">
      <c r="A1227" s="11" t="n">
        <v>1224</v>
      </c>
      <c r="B1227" s="17" t="s">
        <v>1237</v>
      </c>
      <c r="C1227" s="13" t="s">
        <v>12</v>
      </c>
      <c r="D1227" s="13" t="s">
        <v>12</v>
      </c>
      <c r="E1227" s="13" t="s">
        <v>12</v>
      </c>
      <c r="F1227" s="31" t="s">
        <v>13</v>
      </c>
      <c r="G1227" s="32" t="n">
        <v>844.72</v>
      </c>
      <c r="H1227" s="32" t="n">
        <v>506.832</v>
      </c>
    </row>
    <row r="1228" customFormat="false" ht="14.25" hidden="false" customHeight="false" outlineLevel="0" collapsed="false">
      <c r="A1228" s="11" t="n">
        <v>1225</v>
      </c>
      <c r="B1228" s="17" t="s">
        <v>1238</v>
      </c>
      <c r="C1228" s="13" t="s">
        <v>12</v>
      </c>
      <c r="D1228" s="13" t="s">
        <v>12</v>
      </c>
      <c r="E1228" s="13" t="s">
        <v>12</v>
      </c>
      <c r="F1228" s="31" t="s">
        <v>13</v>
      </c>
      <c r="G1228" s="32" t="n">
        <v>752.32</v>
      </c>
      <c r="H1228" s="32" t="n">
        <v>451.392</v>
      </c>
    </row>
    <row r="1229" customFormat="false" ht="14.25" hidden="false" customHeight="false" outlineLevel="0" collapsed="false">
      <c r="A1229" s="11" t="n">
        <v>1226</v>
      </c>
      <c r="B1229" s="17" t="s">
        <v>1239</v>
      </c>
      <c r="C1229" s="13" t="s">
        <v>12</v>
      </c>
      <c r="D1229" s="13" t="s">
        <v>12</v>
      </c>
      <c r="E1229" s="13" t="s">
        <v>12</v>
      </c>
      <c r="F1229" s="31" t="s">
        <v>13</v>
      </c>
      <c r="G1229" s="32" t="n">
        <v>961.4</v>
      </c>
      <c r="H1229" s="32" t="n">
        <v>576.84</v>
      </c>
    </row>
    <row r="1230" customFormat="false" ht="14.25" hidden="false" customHeight="false" outlineLevel="0" collapsed="false">
      <c r="A1230" s="11" t="n">
        <v>1227</v>
      </c>
      <c r="B1230" s="17" t="s">
        <v>1240</v>
      </c>
      <c r="C1230" s="13" t="s">
        <v>12</v>
      </c>
      <c r="D1230" s="13" t="s">
        <v>12</v>
      </c>
      <c r="E1230" s="13" t="s">
        <v>12</v>
      </c>
      <c r="F1230" s="31" t="s">
        <v>13</v>
      </c>
      <c r="G1230" s="32" t="n">
        <v>1267.08</v>
      </c>
      <c r="H1230" s="32" t="n">
        <v>760.248</v>
      </c>
    </row>
    <row r="1231" customFormat="false" ht="14.25" hidden="false" customHeight="false" outlineLevel="0" collapsed="false">
      <c r="A1231" s="11" t="n">
        <v>1228</v>
      </c>
      <c r="B1231" s="17" t="s">
        <v>1241</v>
      </c>
      <c r="C1231" s="13" t="s">
        <v>12</v>
      </c>
      <c r="D1231" s="13" t="s">
        <v>12</v>
      </c>
      <c r="E1231" s="13" t="s">
        <v>12</v>
      </c>
      <c r="F1231" s="31" t="s">
        <v>13</v>
      </c>
      <c r="G1231" s="32" t="n">
        <v>1777.6</v>
      </c>
      <c r="H1231" s="32" t="n">
        <v>1066.56</v>
      </c>
    </row>
    <row r="1232" customFormat="false" ht="14.25" hidden="false" customHeight="false" outlineLevel="0" collapsed="false">
      <c r="A1232" s="11" t="n">
        <v>1229</v>
      </c>
      <c r="B1232" s="17" t="s">
        <v>1242</v>
      </c>
      <c r="C1232" s="13" t="s">
        <v>12</v>
      </c>
      <c r="D1232" s="13" t="s">
        <v>12</v>
      </c>
      <c r="E1232" s="13" t="s">
        <v>12</v>
      </c>
      <c r="F1232" s="31" t="s">
        <v>13</v>
      </c>
      <c r="G1232" s="32" t="n">
        <v>1478.24</v>
      </c>
      <c r="H1232" s="32" t="n">
        <v>886.944</v>
      </c>
    </row>
    <row r="1233" customFormat="false" ht="14.25" hidden="false" customHeight="false" outlineLevel="0" collapsed="false">
      <c r="A1233" s="11" t="n">
        <v>1230</v>
      </c>
      <c r="B1233" s="17" t="s">
        <v>1243</v>
      </c>
      <c r="C1233" s="13" t="s">
        <v>12</v>
      </c>
      <c r="D1233" s="13" t="s">
        <v>12</v>
      </c>
      <c r="E1233" s="13" t="s">
        <v>12</v>
      </c>
      <c r="F1233" s="31" t="s">
        <v>13</v>
      </c>
      <c r="G1233" s="32" t="n">
        <v>457.52</v>
      </c>
      <c r="H1233" s="32" t="n">
        <v>274.512</v>
      </c>
    </row>
    <row r="1234" customFormat="false" ht="14.25" hidden="false" customHeight="false" outlineLevel="0" collapsed="false">
      <c r="A1234" s="11" t="n">
        <v>1231</v>
      </c>
      <c r="B1234" s="17" t="s">
        <v>1244</v>
      </c>
      <c r="C1234" s="13" t="s">
        <v>12</v>
      </c>
      <c r="D1234" s="13" t="s">
        <v>12</v>
      </c>
      <c r="E1234" s="13" t="s">
        <v>12</v>
      </c>
      <c r="F1234" s="31" t="s">
        <v>13</v>
      </c>
      <c r="G1234" s="32" t="n">
        <v>39715.64</v>
      </c>
      <c r="H1234" s="32" t="n">
        <v>23829.384</v>
      </c>
    </row>
    <row r="1235" customFormat="false" ht="14.25" hidden="false" customHeight="false" outlineLevel="0" collapsed="false">
      <c r="A1235" s="11" t="n">
        <v>1232</v>
      </c>
      <c r="B1235" s="17" t="s">
        <v>1245</v>
      </c>
      <c r="C1235" s="13" t="s">
        <v>12</v>
      </c>
      <c r="D1235" s="13" t="s">
        <v>12</v>
      </c>
      <c r="E1235" s="13" t="s">
        <v>12</v>
      </c>
      <c r="F1235" s="31" t="s">
        <v>13</v>
      </c>
      <c r="G1235" s="32" t="n">
        <v>422.36</v>
      </c>
      <c r="H1235" s="32" t="n">
        <v>253.416</v>
      </c>
    </row>
    <row r="1236" customFormat="false" ht="14.25" hidden="false" customHeight="false" outlineLevel="0" collapsed="false">
      <c r="A1236" s="11" t="n">
        <v>1233</v>
      </c>
      <c r="B1236" s="17" t="s">
        <v>1246</v>
      </c>
      <c r="C1236" s="13" t="s">
        <v>12</v>
      </c>
      <c r="D1236" s="13" t="s">
        <v>12</v>
      </c>
      <c r="E1236" s="13" t="s">
        <v>12</v>
      </c>
      <c r="F1236" s="31" t="s">
        <v>13</v>
      </c>
      <c r="G1236" s="32" t="n">
        <v>6493.68</v>
      </c>
      <c r="H1236" s="32" t="n">
        <v>3896.208</v>
      </c>
    </row>
    <row r="1237" customFormat="false" ht="14.25" hidden="false" customHeight="false" outlineLevel="0" collapsed="false">
      <c r="A1237" s="11" t="n">
        <v>1234</v>
      </c>
      <c r="B1237" s="17" t="s">
        <v>1247</v>
      </c>
      <c r="C1237" s="13" t="s">
        <v>12</v>
      </c>
      <c r="D1237" s="13" t="s">
        <v>12</v>
      </c>
      <c r="E1237" s="13" t="s">
        <v>12</v>
      </c>
      <c r="F1237" s="31" t="s">
        <v>13</v>
      </c>
      <c r="G1237" s="32" t="n">
        <v>1231.88</v>
      </c>
      <c r="H1237" s="32" t="n">
        <v>739.128</v>
      </c>
    </row>
    <row r="1238" customFormat="false" ht="14.25" hidden="false" customHeight="false" outlineLevel="0" collapsed="false">
      <c r="A1238" s="11" t="n">
        <v>1235</v>
      </c>
      <c r="B1238" s="17" t="s">
        <v>1248</v>
      </c>
      <c r="C1238" s="13" t="s">
        <v>12</v>
      </c>
      <c r="D1238" s="13" t="s">
        <v>12</v>
      </c>
      <c r="E1238" s="13" t="s">
        <v>12</v>
      </c>
      <c r="F1238" s="31" t="s">
        <v>13</v>
      </c>
      <c r="G1238" s="32" t="n">
        <v>741.63</v>
      </c>
      <c r="H1238" s="32" t="n">
        <v>444.978</v>
      </c>
    </row>
    <row r="1239" customFormat="false" ht="14.25" hidden="false" customHeight="false" outlineLevel="0" collapsed="false">
      <c r="A1239" s="11" t="n">
        <v>1236</v>
      </c>
      <c r="B1239" s="17" t="s">
        <v>1249</v>
      </c>
      <c r="C1239" s="13" t="s">
        <v>12</v>
      </c>
      <c r="D1239" s="13" t="s">
        <v>12</v>
      </c>
      <c r="E1239" s="13" t="s">
        <v>12</v>
      </c>
      <c r="F1239" s="31" t="s">
        <v>13</v>
      </c>
      <c r="G1239" s="32" t="n">
        <v>793.92</v>
      </c>
      <c r="H1239" s="32" t="n">
        <v>476.352</v>
      </c>
    </row>
    <row r="1240" customFormat="false" ht="14.25" hidden="false" customHeight="false" outlineLevel="0" collapsed="false">
      <c r="A1240" s="11" t="n">
        <v>1237</v>
      </c>
      <c r="B1240" s="17" t="s">
        <v>1250</v>
      </c>
      <c r="C1240" s="13" t="s">
        <v>12</v>
      </c>
      <c r="D1240" s="13" t="s">
        <v>12</v>
      </c>
      <c r="E1240" s="13" t="s">
        <v>12</v>
      </c>
      <c r="F1240" s="31" t="s">
        <v>13</v>
      </c>
      <c r="G1240" s="32" t="n">
        <v>1232</v>
      </c>
      <c r="H1240" s="32" t="n">
        <v>739.2</v>
      </c>
    </row>
    <row r="1241" customFormat="false" ht="14.25" hidden="false" customHeight="false" outlineLevel="0" collapsed="false">
      <c r="A1241" s="11" t="n">
        <v>1238</v>
      </c>
      <c r="B1241" s="17" t="s">
        <v>1251</v>
      </c>
      <c r="C1241" s="13" t="s">
        <v>12</v>
      </c>
      <c r="D1241" s="13" t="s">
        <v>12</v>
      </c>
      <c r="E1241" s="13" t="s">
        <v>12</v>
      </c>
      <c r="F1241" s="31" t="s">
        <v>13</v>
      </c>
      <c r="G1241" s="32" t="n">
        <v>18505.4</v>
      </c>
      <c r="H1241" s="32" t="n">
        <v>11103.24</v>
      </c>
    </row>
    <row r="1242" customFormat="false" ht="14.25" hidden="false" customHeight="false" outlineLevel="0" collapsed="false">
      <c r="A1242" s="11" t="n">
        <v>1239</v>
      </c>
      <c r="B1242" s="17" t="s">
        <v>1252</v>
      </c>
      <c r="C1242" s="13" t="s">
        <v>12</v>
      </c>
      <c r="D1242" s="13" t="s">
        <v>12</v>
      </c>
      <c r="E1242" s="13" t="s">
        <v>12</v>
      </c>
      <c r="F1242" s="31" t="s">
        <v>13</v>
      </c>
      <c r="G1242" s="32" t="n">
        <v>3124.92</v>
      </c>
      <c r="H1242" s="32" t="n">
        <v>1874.952</v>
      </c>
    </row>
    <row r="1243" customFormat="false" ht="14.25" hidden="false" customHeight="false" outlineLevel="0" collapsed="false">
      <c r="A1243" s="11" t="n">
        <v>1240</v>
      </c>
      <c r="B1243" s="17" t="s">
        <v>1253</v>
      </c>
      <c r="C1243" s="13" t="s">
        <v>12</v>
      </c>
      <c r="D1243" s="13" t="s">
        <v>12</v>
      </c>
      <c r="E1243" s="13" t="s">
        <v>12</v>
      </c>
      <c r="F1243" s="31" t="s">
        <v>13</v>
      </c>
      <c r="G1243" s="32" t="n">
        <v>4615.6</v>
      </c>
      <c r="H1243" s="32" t="n">
        <v>2769.36</v>
      </c>
    </row>
    <row r="1244" customFormat="false" ht="14.25" hidden="false" customHeight="false" outlineLevel="0" collapsed="false">
      <c r="A1244" s="11" t="n">
        <v>1241</v>
      </c>
      <c r="B1244" s="17" t="s">
        <v>1254</v>
      </c>
      <c r="C1244" s="13" t="s">
        <v>12</v>
      </c>
      <c r="D1244" s="13" t="s">
        <v>12</v>
      </c>
      <c r="E1244" s="13" t="s">
        <v>12</v>
      </c>
      <c r="F1244" s="31" t="s">
        <v>13</v>
      </c>
      <c r="G1244" s="32" t="n">
        <v>1329.08</v>
      </c>
      <c r="H1244" s="32" t="n">
        <v>797.448</v>
      </c>
    </row>
    <row r="1245" customFormat="false" ht="14.25" hidden="false" customHeight="false" outlineLevel="0" collapsed="false">
      <c r="A1245" s="11" t="n">
        <v>1242</v>
      </c>
      <c r="B1245" s="17" t="s">
        <v>1255</v>
      </c>
      <c r="C1245" s="13" t="s">
        <v>12</v>
      </c>
      <c r="D1245" s="13" t="s">
        <v>12</v>
      </c>
      <c r="E1245" s="13" t="s">
        <v>12</v>
      </c>
      <c r="F1245" s="31" t="s">
        <v>13</v>
      </c>
      <c r="G1245" s="32" t="n">
        <v>2217.36</v>
      </c>
      <c r="H1245" s="32" t="n">
        <v>1330.416</v>
      </c>
    </row>
    <row r="1246" customFormat="false" ht="14.25" hidden="false" customHeight="false" outlineLevel="0" collapsed="false">
      <c r="A1246" s="11" t="n">
        <v>1243</v>
      </c>
      <c r="B1246" s="17" t="s">
        <v>1256</v>
      </c>
      <c r="C1246" s="13" t="s">
        <v>12</v>
      </c>
      <c r="D1246" s="13" t="s">
        <v>12</v>
      </c>
      <c r="E1246" s="13" t="s">
        <v>12</v>
      </c>
      <c r="F1246" s="31" t="s">
        <v>13</v>
      </c>
      <c r="G1246" s="32" t="n">
        <v>1057.52</v>
      </c>
      <c r="H1246" s="32" t="n">
        <v>634.512</v>
      </c>
    </row>
    <row r="1247" customFormat="false" ht="14.25" hidden="false" customHeight="false" outlineLevel="0" collapsed="false">
      <c r="A1247" s="11" t="n">
        <v>1244</v>
      </c>
      <c r="B1247" s="17" t="s">
        <v>1257</v>
      </c>
      <c r="C1247" s="13" t="s">
        <v>12</v>
      </c>
      <c r="D1247" s="13" t="s">
        <v>12</v>
      </c>
      <c r="E1247" s="13" t="s">
        <v>12</v>
      </c>
      <c r="F1247" s="31" t="s">
        <v>13</v>
      </c>
      <c r="G1247" s="32" t="n">
        <v>844.72</v>
      </c>
      <c r="H1247" s="32" t="n">
        <v>506.832</v>
      </c>
    </row>
    <row r="1248" customFormat="false" ht="14.25" hidden="false" customHeight="false" outlineLevel="0" collapsed="false">
      <c r="A1248" s="11" t="n">
        <v>1245</v>
      </c>
      <c r="B1248" s="17" t="s">
        <v>1258</v>
      </c>
      <c r="C1248" s="13" t="s">
        <v>12</v>
      </c>
      <c r="D1248" s="13" t="s">
        <v>12</v>
      </c>
      <c r="E1248" s="13" t="s">
        <v>12</v>
      </c>
      <c r="F1248" s="31" t="s">
        <v>13</v>
      </c>
      <c r="G1248" s="32" t="n">
        <v>846.36</v>
      </c>
      <c r="H1248" s="32" t="n">
        <v>507.816</v>
      </c>
    </row>
    <row r="1249" customFormat="false" ht="14.25" hidden="false" customHeight="false" outlineLevel="0" collapsed="false">
      <c r="A1249" s="11" t="n">
        <v>1246</v>
      </c>
      <c r="B1249" s="17" t="s">
        <v>1259</v>
      </c>
      <c r="C1249" s="13" t="s">
        <v>12</v>
      </c>
      <c r="D1249" s="13" t="s">
        <v>12</v>
      </c>
      <c r="E1249" s="13" t="s">
        <v>12</v>
      </c>
      <c r="F1249" s="31" t="s">
        <v>13</v>
      </c>
      <c r="G1249" s="32" t="n">
        <v>10051.6</v>
      </c>
      <c r="H1249" s="32" t="n">
        <v>6030.96</v>
      </c>
    </row>
    <row r="1250" customFormat="false" ht="14.25" hidden="false" customHeight="false" outlineLevel="0" collapsed="false">
      <c r="A1250" s="11" t="n">
        <v>1247</v>
      </c>
      <c r="B1250" s="17" t="s">
        <v>1260</v>
      </c>
      <c r="C1250" s="13" t="s">
        <v>12</v>
      </c>
      <c r="D1250" s="13" t="s">
        <v>12</v>
      </c>
      <c r="E1250" s="13" t="s">
        <v>12</v>
      </c>
      <c r="F1250" s="31" t="s">
        <v>13</v>
      </c>
      <c r="G1250" s="32" t="n">
        <v>576</v>
      </c>
      <c r="H1250" s="32" t="n">
        <v>345.6</v>
      </c>
    </row>
    <row r="1251" customFormat="false" ht="14.25" hidden="false" customHeight="false" outlineLevel="0" collapsed="false">
      <c r="A1251" s="11" t="n">
        <v>1248</v>
      </c>
      <c r="B1251" s="17" t="s">
        <v>1261</v>
      </c>
      <c r="C1251" s="13" t="s">
        <v>12</v>
      </c>
      <c r="D1251" s="13" t="s">
        <v>12</v>
      </c>
      <c r="E1251" s="13" t="s">
        <v>12</v>
      </c>
      <c r="F1251" s="31" t="s">
        <v>13</v>
      </c>
      <c r="G1251" s="32" t="n">
        <v>5347.32</v>
      </c>
      <c r="H1251" s="32" t="n">
        <v>3208.392</v>
      </c>
    </row>
    <row r="1252" customFormat="false" ht="14.25" hidden="false" customHeight="false" outlineLevel="0" collapsed="false">
      <c r="A1252" s="11" t="n">
        <v>1249</v>
      </c>
      <c r="B1252" s="17" t="s">
        <v>1262</v>
      </c>
      <c r="C1252" s="13" t="s">
        <v>12</v>
      </c>
      <c r="D1252" s="13" t="s">
        <v>12</v>
      </c>
      <c r="E1252" s="13" t="s">
        <v>12</v>
      </c>
      <c r="F1252" s="31" t="s">
        <v>13</v>
      </c>
      <c r="G1252" s="32" t="n">
        <v>1148.84</v>
      </c>
      <c r="H1252" s="32" t="n">
        <v>689.304</v>
      </c>
    </row>
    <row r="1253" customFormat="false" ht="14.25" hidden="false" customHeight="false" outlineLevel="0" collapsed="false">
      <c r="A1253" s="11" t="n">
        <v>1250</v>
      </c>
      <c r="B1253" s="17" t="s">
        <v>1263</v>
      </c>
      <c r="C1253" s="13" t="s">
        <v>12</v>
      </c>
      <c r="D1253" s="13" t="s">
        <v>12</v>
      </c>
      <c r="E1253" s="13" t="s">
        <v>12</v>
      </c>
      <c r="F1253" s="31" t="s">
        <v>13</v>
      </c>
      <c r="G1253" s="32" t="n">
        <v>12708.04</v>
      </c>
      <c r="H1253" s="32" t="n">
        <v>7624.824</v>
      </c>
    </row>
    <row r="1254" customFormat="false" ht="14.25" hidden="false" customHeight="false" outlineLevel="0" collapsed="false">
      <c r="A1254" s="11" t="n">
        <v>1251</v>
      </c>
      <c r="B1254" s="17" t="s">
        <v>1264</v>
      </c>
      <c r="C1254" s="13" t="s">
        <v>12</v>
      </c>
      <c r="D1254" s="13" t="s">
        <v>12</v>
      </c>
      <c r="E1254" s="13" t="s">
        <v>12</v>
      </c>
      <c r="F1254" s="31" t="s">
        <v>13</v>
      </c>
      <c r="G1254" s="32" t="n">
        <v>2010.6</v>
      </c>
      <c r="H1254" s="32" t="n">
        <v>1206.36</v>
      </c>
    </row>
    <row r="1255" customFormat="false" ht="14.25" hidden="false" customHeight="false" outlineLevel="0" collapsed="false">
      <c r="A1255" s="11" t="n">
        <v>1252</v>
      </c>
      <c r="B1255" s="17" t="s">
        <v>1265</v>
      </c>
      <c r="C1255" s="13" t="s">
        <v>12</v>
      </c>
      <c r="D1255" s="13" t="s">
        <v>12</v>
      </c>
      <c r="E1255" s="13" t="s">
        <v>12</v>
      </c>
      <c r="F1255" s="31" t="s">
        <v>13</v>
      </c>
      <c r="G1255" s="32" t="n">
        <v>1168.44</v>
      </c>
      <c r="H1255" s="32" t="n">
        <v>701.064</v>
      </c>
    </row>
    <row r="1256" customFormat="false" ht="14.25" hidden="false" customHeight="false" outlineLevel="0" collapsed="false">
      <c r="A1256" s="11" t="n">
        <v>1253</v>
      </c>
      <c r="B1256" s="17" t="s">
        <v>1266</v>
      </c>
      <c r="C1256" s="13" t="s">
        <v>12</v>
      </c>
      <c r="D1256" s="13" t="s">
        <v>12</v>
      </c>
      <c r="E1256" s="13" t="s">
        <v>12</v>
      </c>
      <c r="F1256" s="31" t="s">
        <v>13</v>
      </c>
      <c r="G1256" s="32" t="n">
        <v>1200</v>
      </c>
      <c r="H1256" s="32" t="n">
        <v>720</v>
      </c>
    </row>
    <row r="1257" customFormat="false" ht="14.25" hidden="false" customHeight="false" outlineLevel="0" collapsed="false">
      <c r="A1257" s="11" t="n">
        <v>1254</v>
      </c>
      <c r="B1257" s="17" t="s">
        <v>1267</v>
      </c>
      <c r="C1257" s="13" t="s">
        <v>12</v>
      </c>
      <c r="D1257" s="13" t="s">
        <v>12</v>
      </c>
      <c r="E1257" s="13" t="s">
        <v>12</v>
      </c>
      <c r="F1257" s="31" t="s">
        <v>13</v>
      </c>
      <c r="G1257" s="32" t="n">
        <v>1267.08</v>
      </c>
      <c r="H1257" s="32" t="n">
        <v>760.248</v>
      </c>
    </row>
    <row r="1258" customFormat="false" ht="14.25" hidden="false" customHeight="false" outlineLevel="0" collapsed="false">
      <c r="A1258" s="11" t="n">
        <v>1255</v>
      </c>
      <c r="B1258" s="17" t="s">
        <v>1268</v>
      </c>
      <c r="C1258" s="13" t="s">
        <v>12</v>
      </c>
      <c r="D1258" s="13" t="s">
        <v>12</v>
      </c>
      <c r="E1258" s="13" t="s">
        <v>12</v>
      </c>
      <c r="F1258" s="31" t="s">
        <v>13</v>
      </c>
      <c r="G1258" s="32" t="n">
        <v>950.24</v>
      </c>
      <c r="H1258" s="32" t="n">
        <v>570.144</v>
      </c>
    </row>
    <row r="1259" customFormat="false" ht="14.25" hidden="false" customHeight="false" outlineLevel="0" collapsed="false">
      <c r="A1259" s="11" t="n">
        <v>1256</v>
      </c>
      <c r="B1259" s="17" t="s">
        <v>1269</v>
      </c>
      <c r="C1259" s="13" t="s">
        <v>12</v>
      </c>
      <c r="D1259" s="13" t="s">
        <v>12</v>
      </c>
      <c r="E1259" s="13" t="s">
        <v>12</v>
      </c>
      <c r="F1259" s="31" t="s">
        <v>13</v>
      </c>
      <c r="G1259" s="32" t="n">
        <v>844.72</v>
      </c>
      <c r="H1259" s="32" t="n">
        <v>506.832</v>
      </c>
    </row>
    <row r="1260" customFormat="false" ht="14.25" hidden="false" customHeight="false" outlineLevel="0" collapsed="false">
      <c r="A1260" s="11" t="n">
        <v>1257</v>
      </c>
      <c r="B1260" s="17" t="s">
        <v>1270</v>
      </c>
      <c r="C1260" s="13" t="s">
        <v>12</v>
      </c>
      <c r="D1260" s="13" t="s">
        <v>12</v>
      </c>
      <c r="E1260" s="13" t="s">
        <v>12</v>
      </c>
      <c r="F1260" s="31" t="s">
        <v>13</v>
      </c>
      <c r="G1260" s="32" t="n">
        <v>457.36</v>
      </c>
      <c r="H1260" s="32" t="n">
        <v>274.416</v>
      </c>
    </row>
    <row r="1261" customFormat="false" ht="14.25" hidden="false" customHeight="false" outlineLevel="0" collapsed="false">
      <c r="A1261" s="11" t="n">
        <v>1258</v>
      </c>
      <c r="B1261" s="17" t="s">
        <v>1271</v>
      </c>
      <c r="C1261" s="13" t="s">
        <v>12</v>
      </c>
      <c r="D1261" s="13" t="s">
        <v>12</v>
      </c>
      <c r="E1261" s="13" t="s">
        <v>12</v>
      </c>
      <c r="F1261" s="31" t="s">
        <v>13</v>
      </c>
      <c r="G1261" s="32" t="n">
        <v>1080</v>
      </c>
      <c r="H1261" s="32" t="n">
        <v>648</v>
      </c>
    </row>
    <row r="1262" customFormat="false" ht="14.25" hidden="false" customHeight="false" outlineLevel="0" collapsed="false">
      <c r="A1262" s="11" t="n">
        <v>1259</v>
      </c>
      <c r="B1262" s="17" t="s">
        <v>1272</v>
      </c>
      <c r="C1262" s="13" t="s">
        <v>12</v>
      </c>
      <c r="D1262" s="13" t="s">
        <v>12</v>
      </c>
      <c r="E1262" s="13" t="s">
        <v>12</v>
      </c>
      <c r="F1262" s="31" t="s">
        <v>13</v>
      </c>
      <c r="G1262" s="32" t="n">
        <v>1267.08</v>
      </c>
      <c r="H1262" s="32" t="n">
        <v>760.248</v>
      </c>
    </row>
    <row r="1263" customFormat="false" ht="14.25" hidden="false" customHeight="false" outlineLevel="0" collapsed="false">
      <c r="A1263" s="11" t="n">
        <v>1260</v>
      </c>
      <c r="B1263" s="17" t="s">
        <v>1273</v>
      </c>
      <c r="C1263" s="13" t="s">
        <v>12</v>
      </c>
      <c r="D1263" s="13" t="s">
        <v>12</v>
      </c>
      <c r="E1263" s="13" t="s">
        <v>12</v>
      </c>
      <c r="F1263" s="31" t="s">
        <v>13</v>
      </c>
      <c r="G1263" s="32" t="n">
        <v>1689.44</v>
      </c>
      <c r="H1263" s="32" t="n">
        <v>1013.664</v>
      </c>
    </row>
    <row r="1264" customFormat="false" ht="14.25" hidden="false" customHeight="false" outlineLevel="0" collapsed="false">
      <c r="A1264" s="11" t="n">
        <v>1261</v>
      </c>
      <c r="B1264" s="17" t="s">
        <v>1274</v>
      </c>
      <c r="C1264" s="13" t="s">
        <v>12</v>
      </c>
      <c r="D1264" s="13" t="s">
        <v>12</v>
      </c>
      <c r="E1264" s="13" t="s">
        <v>12</v>
      </c>
      <c r="F1264" s="31" t="s">
        <v>13</v>
      </c>
      <c r="G1264" s="32" t="n">
        <v>2400</v>
      </c>
      <c r="H1264" s="32" t="n">
        <v>1440</v>
      </c>
    </row>
    <row r="1265" customFormat="false" ht="14.25" hidden="false" customHeight="false" outlineLevel="0" collapsed="false">
      <c r="A1265" s="11" t="n">
        <v>1262</v>
      </c>
      <c r="B1265" s="17" t="s">
        <v>1275</v>
      </c>
      <c r="C1265" s="13" t="s">
        <v>12</v>
      </c>
      <c r="D1265" s="13" t="s">
        <v>12</v>
      </c>
      <c r="E1265" s="13" t="s">
        <v>12</v>
      </c>
      <c r="F1265" s="31" t="s">
        <v>13</v>
      </c>
      <c r="G1265" s="32" t="n">
        <v>1267.08</v>
      </c>
      <c r="H1265" s="32" t="n">
        <v>760.248</v>
      </c>
    </row>
    <row r="1266" customFormat="false" ht="14.25" hidden="false" customHeight="false" outlineLevel="0" collapsed="false">
      <c r="A1266" s="11" t="n">
        <v>1263</v>
      </c>
      <c r="B1266" s="17" t="s">
        <v>1276</v>
      </c>
      <c r="C1266" s="13" t="s">
        <v>12</v>
      </c>
      <c r="D1266" s="13" t="s">
        <v>12</v>
      </c>
      <c r="E1266" s="13" t="s">
        <v>12</v>
      </c>
      <c r="F1266" s="31" t="s">
        <v>13</v>
      </c>
      <c r="G1266" s="32" t="n">
        <v>421.92</v>
      </c>
      <c r="H1266" s="32" t="n">
        <v>253.152</v>
      </c>
    </row>
    <row r="1267" customFormat="false" ht="14.25" hidden="false" customHeight="false" outlineLevel="0" collapsed="false">
      <c r="A1267" s="11" t="n">
        <v>1264</v>
      </c>
      <c r="B1267" s="17" t="s">
        <v>1277</v>
      </c>
      <c r="C1267" s="13" t="s">
        <v>12</v>
      </c>
      <c r="D1267" s="13" t="s">
        <v>12</v>
      </c>
      <c r="E1267" s="13" t="s">
        <v>12</v>
      </c>
      <c r="F1267" s="31" t="s">
        <v>13</v>
      </c>
      <c r="G1267" s="32" t="n">
        <v>1161.48</v>
      </c>
      <c r="H1267" s="32" t="n">
        <v>696.888</v>
      </c>
    </row>
    <row r="1268" customFormat="false" ht="14.25" hidden="false" customHeight="false" outlineLevel="0" collapsed="false">
      <c r="A1268" s="11" t="n">
        <v>1265</v>
      </c>
      <c r="B1268" s="17" t="s">
        <v>1278</v>
      </c>
      <c r="C1268" s="13" t="s">
        <v>12</v>
      </c>
      <c r="D1268" s="13" t="s">
        <v>12</v>
      </c>
      <c r="E1268" s="13" t="s">
        <v>12</v>
      </c>
      <c r="F1268" s="31" t="s">
        <v>13</v>
      </c>
      <c r="G1268" s="32" t="n">
        <v>757.52</v>
      </c>
      <c r="H1268" s="32" t="n">
        <v>454.512</v>
      </c>
    </row>
    <row r="1269" customFormat="false" ht="14.25" hidden="false" customHeight="false" outlineLevel="0" collapsed="false">
      <c r="A1269" s="11" t="n">
        <v>1266</v>
      </c>
      <c r="B1269" s="17" t="s">
        <v>1279</v>
      </c>
      <c r="C1269" s="13" t="s">
        <v>12</v>
      </c>
      <c r="D1269" s="13" t="s">
        <v>12</v>
      </c>
      <c r="E1269" s="13" t="s">
        <v>12</v>
      </c>
      <c r="F1269" s="31" t="s">
        <v>13</v>
      </c>
      <c r="G1269" s="32" t="n">
        <v>1320.96</v>
      </c>
      <c r="H1269" s="32" t="n">
        <v>792.576</v>
      </c>
    </row>
    <row r="1270" customFormat="false" ht="14.25" hidden="false" customHeight="false" outlineLevel="0" collapsed="false">
      <c r="A1270" s="11" t="n">
        <v>1267</v>
      </c>
      <c r="B1270" s="17" t="s">
        <v>1280</v>
      </c>
      <c r="C1270" s="13" t="s">
        <v>12</v>
      </c>
      <c r="D1270" s="13" t="s">
        <v>12</v>
      </c>
      <c r="E1270" s="13" t="s">
        <v>12</v>
      </c>
      <c r="F1270" s="31" t="s">
        <v>13</v>
      </c>
      <c r="G1270" s="32" t="n">
        <v>1689.44</v>
      </c>
      <c r="H1270" s="32" t="n">
        <v>1013.664</v>
      </c>
    </row>
    <row r="1271" customFormat="false" ht="14.25" hidden="false" customHeight="false" outlineLevel="0" collapsed="false">
      <c r="A1271" s="11" t="n">
        <v>1268</v>
      </c>
      <c r="B1271" s="17" t="s">
        <v>1281</v>
      </c>
      <c r="C1271" s="13" t="s">
        <v>12</v>
      </c>
      <c r="D1271" s="13" t="s">
        <v>12</v>
      </c>
      <c r="E1271" s="13" t="s">
        <v>12</v>
      </c>
      <c r="F1271" s="31" t="s">
        <v>13</v>
      </c>
      <c r="G1271" s="32" t="n">
        <v>3236</v>
      </c>
      <c r="H1271" s="32" t="n">
        <v>1941.6</v>
      </c>
    </row>
    <row r="1272" customFormat="false" ht="14.25" hidden="false" customHeight="false" outlineLevel="0" collapsed="false">
      <c r="A1272" s="11" t="n">
        <v>1269</v>
      </c>
      <c r="B1272" s="17" t="s">
        <v>1282</v>
      </c>
      <c r="C1272" s="13" t="s">
        <v>12</v>
      </c>
      <c r="D1272" s="13" t="s">
        <v>12</v>
      </c>
      <c r="E1272" s="13" t="s">
        <v>12</v>
      </c>
      <c r="F1272" s="31" t="s">
        <v>13</v>
      </c>
      <c r="G1272" s="32" t="n">
        <v>422.36</v>
      </c>
      <c r="H1272" s="32" t="n">
        <v>253.416</v>
      </c>
    </row>
    <row r="1273" customFormat="false" ht="14.25" hidden="false" customHeight="false" outlineLevel="0" collapsed="false">
      <c r="A1273" s="11" t="n">
        <v>1270</v>
      </c>
      <c r="B1273" s="17" t="s">
        <v>1283</v>
      </c>
      <c r="C1273" s="13" t="s">
        <v>12</v>
      </c>
      <c r="D1273" s="13" t="s">
        <v>12</v>
      </c>
      <c r="E1273" s="13" t="s">
        <v>12</v>
      </c>
      <c r="F1273" s="31" t="s">
        <v>13</v>
      </c>
      <c r="G1273" s="32" t="n">
        <v>1414.36</v>
      </c>
      <c r="H1273" s="32" t="n">
        <v>848.616</v>
      </c>
    </row>
    <row r="1274" customFormat="false" ht="14.25" hidden="false" customHeight="false" outlineLevel="0" collapsed="false">
      <c r="A1274" s="11" t="n">
        <v>1271</v>
      </c>
      <c r="B1274" s="17" t="s">
        <v>1284</v>
      </c>
      <c r="C1274" s="13" t="s">
        <v>12</v>
      </c>
      <c r="D1274" s="13" t="s">
        <v>12</v>
      </c>
      <c r="E1274" s="13" t="s">
        <v>12</v>
      </c>
      <c r="F1274" s="31" t="s">
        <v>13</v>
      </c>
      <c r="G1274" s="32" t="n">
        <v>422.36</v>
      </c>
      <c r="H1274" s="32" t="n">
        <v>253.416</v>
      </c>
    </row>
    <row r="1275" customFormat="false" ht="14.25" hidden="false" customHeight="false" outlineLevel="0" collapsed="false">
      <c r="A1275" s="11" t="n">
        <v>1272</v>
      </c>
      <c r="B1275" s="17" t="s">
        <v>1285</v>
      </c>
      <c r="C1275" s="13" t="s">
        <v>12</v>
      </c>
      <c r="D1275" s="13" t="s">
        <v>12</v>
      </c>
      <c r="E1275" s="13" t="s">
        <v>12</v>
      </c>
      <c r="F1275" s="31" t="s">
        <v>13</v>
      </c>
      <c r="G1275" s="32" t="n">
        <v>3911.76</v>
      </c>
      <c r="H1275" s="32" t="n">
        <v>2347.056</v>
      </c>
    </row>
    <row r="1276" customFormat="false" ht="14.25" hidden="false" customHeight="false" outlineLevel="0" collapsed="false">
      <c r="A1276" s="11" t="n">
        <v>1273</v>
      </c>
      <c r="B1276" s="17" t="s">
        <v>1286</v>
      </c>
      <c r="C1276" s="13" t="s">
        <v>12</v>
      </c>
      <c r="D1276" s="13" t="s">
        <v>12</v>
      </c>
      <c r="E1276" s="13" t="s">
        <v>12</v>
      </c>
      <c r="F1276" s="31" t="s">
        <v>13</v>
      </c>
      <c r="G1276" s="32" t="n">
        <v>1513.44</v>
      </c>
      <c r="H1276" s="32" t="n">
        <v>908.064</v>
      </c>
    </row>
    <row r="1277" customFormat="false" ht="14.25" hidden="false" customHeight="false" outlineLevel="0" collapsed="false">
      <c r="A1277" s="11" t="n">
        <v>1274</v>
      </c>
      <c r="B1277" s="17" t="s">
        <v>1287</v>
      </c>
      <c r="C1277" s="13" t="s">
        <v>12</v>
      </c>
      <c r="D1277" s="13" t="s">
        <v>12</v>
      </c>
      <c r="E1277" s="13" t="s">
        <v>12</v>
      </c>
      <c r="F1277" s="31" t="s">
        <v>13</v>
      </c>
      <c r="G1277" s="32" t="n">
        <v>1689.44</v>
      </c>
      <c r="H1277" s="32" t="n">
        <v>1013.664</v>
      </c>
    </row>
    <row r="1278" customFormat="false" ht="14.25" hidden="false" customHeight="false" outlineLevel="0" collapsed="false">
      <c r="A1278" s="11" t="n">
        <v>1275</v>
      </c>
      <c r="B1278" s="17" t="s">
        <v>1288</v>
      </c>
      <c r="C1278" s="13" t="s">
        <v>12</v>
      </c>
      <c r="D1278" s="13" t="s">
        <v>12</v>
      </c>
      <c r="E1278" s="13" t="s">
        <v>12</v>
      </c>
      <c r="F1278" s="31" t="s">
        <v>13</v>
      </c>
      <c r="G1278" s="32" t="n">
        <v>4088.32</v>
      </c>
      <c r="H1278" s="32" t="n">
        <v>2452.992</v>
      </c>
    </row>
    <row r="1279" customFormat="false" ht="14.25" hidden="false" customHeight="false" outlineLevel="0" collapsed="false">
      <c r="A1279" s="11" t="n">
        <v>1276</v>
      </c>
      <c r="B1279" s="17" t="s">
        <v>1289</v>
      </c>
      <c r="C1279" s="13" t="s">
        <v>12</v>
      </c>
      <c r="D1279" s="13" t="s">
        <v>12</v>
      </c>
      <c r="E1279" s="13" t="s">
        <v>12</v>
      </c>
      <c r="F1279" s="31" t="s">
        <v>13</v>
      </c>
      <c r="G1279" s="32" t="n">
        <v>844.72</v>
      </c>
      <c r="H1279" s="32" t="n">
        <v>506.832</v>
      </c>
    </row>
    <row r="1280" customFormat="false" ht="14.25" hidden="false" customHeight="false" outlineLevel="0" collapsed="false">
      <c r="A1280" s="11" t="n">
        <v>1277</v>
      </c>
      <c r="B1280" s="17" t="s">
        <v>1290</v>
      </c>
      <c r="C1280" s="13" t="s">
        <v>12</v>
      </c>
      <c r="D1280" s="13" t="s">
        <v>12</v>
      </c>
      <c r="E1280" s="13" t="s">
        <v>12</v>
      </c>
      <c r="F1280" s="31" t="s">
        <v>13</v>
      </c>
      <c r="G1280" s="32" t="n">
        <v>422.36</v>
      </c>
      <c r="H1280" s="32" t="n">
        <v>253.416</v>
      </c>
    </row>
    <row r="1281" customFormat="false" ht="14.25" hidden="false" customHeight="false" outlineLevel="0" collapsed="false">
      <c r="A1281" s="11" t="n">
        <v>1278</v>
      </c>
      <c r="B1281" s="17" t="s">
        <v>1291</v>
      </c>
      <c r="C1281" s="13" t="s">
        <v>12</v>
      </c>
      <c r="D1281" s="13" t="s">
        <v>12</v>
      </c>
      <c r="E1281" s="13" t="s">
        <v>12</v>
      </c>
      <c r="F1281" s="31" t="s">
        <v>13</v>
      </c>
      <c r="G1281" s="32" t="n">
        <v>4223.56</v>
      </c>
      <c r="H1281" s="32" t="n">
        <v>2534.136</v>
      </c>
    </row>
    <row r="1282" customFormat="false" ht="14.25" hidden="false" customHeight="false" outlineLevel="0" collapsed="false">
      <c r="A1282" s="11" t="n">
        <v>1279</v>
      </c>
      <c r="B1282" s="17" t="s">
        <v>1292</v>
      </c>
      <c r="C1282" s="13" t="s">
        <v>12</v>
      </c>
      <c r="D1282" s="13" t="s">
        <v>12</v>
      </c>
      <c r="E1282" s="13" t="s">
        <v>12</v>
      </c>
      <c r="F1282" s="31" t="s">
        <v>13</v>
      </c>
      <c r="G1282" s="32" t="n">
        <v>2328.8</v>
      </c>
      <c r="H1282" s="32" t="n">
        <v>1397.28</v>
      </c>
    </row>
    <row r="1283" customFormat="false" ht="14.25" hidden="false" customHeight="false" outlineLevel="0" collapsed="false">
      <c r="A1283" s="11" t="n">
        <v>1280</v>
      </c>
      <c r="B1283" s="17" t="s">
        <v>1293</v>
      </c>
      <c r="C1283" s="13" t="s">
        <v>12</v>
      </c>
      <c r="D1283" s="13" t="s">
        <v>12</v>
      </c>
      <c r="E1283" s="13" t="s">
        <v>12</v>
      </c>
      <c r="F1283" s="31" t="s">
        <v>13</v>
      </c>
      <c r="G1283" s="32" t="n">
        <v>384.48</v>
      </c>
      <c r="H1283" s="32" t="n">
        <v>230.688</v>
      </c>
    </row>
    <row r="1284" customFormat="false" ht="14.25" hidden="false" customHeight="false" outlineLevel="0" collapsed="false">
      <c r="A1284" s="11" t="n">
        <v>1281</v>
      </c>
      <c r="B1284" s="17" t="s">
        <v>1294</v>
      </c>
      <c r="C1284" s="13" t="s">
        <v>12</v>
      </c>
      <c r="D1284" s="13" t="s">
        <v>12</v>
      </c>
      <c r="E1284" s="13" t="s">
        <v>12</v>
      </c>
      <c r="F1284" s="31" t="s">
        <v>13</v>
      </c>
      <c r="G1284" s="32" t="n">
        <v>491.14</v>
      </c>
      <c r="H1284" s="32" t="n">
        <v>294.684</v>
      </c>
    </row>
    <row r="1285" customFormat="false" ht="14.25" hidden="false" customHeight="false" outlineLevel="0" collapsed="false">
      <c r="A1285" s="11" t="n">
        <v>1282</v>
      </c>
      <c r="B1285" s="17" t="s">
        <v>1295</v>
      </c>
      <c r="C1285" s="13" t="s">
        <v>12</v>
      </c>
      <c r="D1285" s="13" t="s">
        <v>12</v>
      </c>
      <c r="E1285" s="13" t="s">
        <v>12</v>
      </c>
      <c r="F1285" s="31" t="s">
        <v>13</v>
      </c>
      <c r="G1285" s="32" t="n">
        <v>841.64</v>
      </c>
      <c r="H1285" s="32" t="n">
        <v>504.984</v>
      </c>
    </row>
    <row r="1286" customFormat="false" ht="14.25" hidden="false" customHeight="false" outlineLevel="0" collapsed="false">
      <c r="A1286" s="11" t="n">
        <v>1283</v>
      </c>
      <c r="B1286" s="17" t="s">
        <v>1296</v>
      </c>
      <c r="C1286" s="13" t="s">
        <v>12</v>
      </c>
      <c r="D1286" s="13" t="s">
        <v>12</v>
      </c>
      <c r="E1286" s="13" t="s">
        <v>12</v>
      </c>
      <c r="F1286" s="31" t="s">
        <v>13</v>
      </c>
      <c r="G1286" s="32" t="n">
        <v>1200</v>
      </c>
      <c r="H1286" s="32" t="n">
        <v>720</v>
      </c>
    </row>
    <row r="1287" customFormat="false" ht="14.25" hidden="false" customHeight="false" outlineLevel="0" collapsed="false">
      <c r="A1287" s="11" t="n">
        <v>1284</v>
      </c>
      <c r="B1287" s="17" t="s">
        <v>1297</v>
      </c>
      <c r="C1287" s="13" t="s">
        <v>12</v>
      </c>
      <c r="D1287" s="13" t="s">
        <v>12</v>
      </c>
      <c r="E1287" s="13" t="s">
        <v>12</v>
      </c>
      <c r="F1287" s="31" t="s">
        <v>13</v>
      </c>
      <c r="G1287" s="32" t="n">
        <v>241665.68</v>
      </c>
      <c r="H1287" s="32" t="n">
        <v>144999.408</v>
      </c>
    </row>
    <row r="1288" customFormat="false" ht="14.25" hidden="false" customHeight="false" outlineLevel="0" collapsed="false">
      <c r="A1288" s="11" t="n">
        <v>1285</v>
      </c>
      <c r="B1288" s="17" t="s">
        <v>1298</v>
      </c>
      <c r="C1288" s="13" t="s">
        <v>12</v>
      </c>
      <c r="D1288" s="13" t="s">
        <v>12</v>
      </c>
      <c r="E1288" s="13" t="s">
        <v>12</v>
      </c>
      <c r="F1288" s="31" t="s">
        <v>13</v>
      </c>
      <c r="G1288" s="32" t="n">
        <v>1654.2</v>
      </c>
      <c r="H1288" s="32" t="n">
        <v>992.52</v>
      </c>
    </row>
    <row r="1289" customFormat="false" ht="14.25" hidden="false" customHeight="false" outlineLevel="0" collapsed="false">
      <c r="A1289" s="11" t="n">
        <v>1286</v>
      </c>
      <c r="B1289" s="17" t="s">
        <v>1299</v>
      </c>
      <c r="C1289" s="13" t="s">
        <v>12</v>
      </c>
      <c r="D1289" s="13" t="s">
        <v>12</v>
      </c>
      <c r="E1289" s="13" t="s">
        <v>12</v>
      </c>
      <c r="F1289" s="31" t="s">
        <v>13</v>
      </c>
      <c r="G1289" s="32" t="n">
        <v>985.48</v>
      </c>
      <c r="H1289" s="32" t="n">
        <v>591.288</v>
      </c>
    </row>
    <row r="1290" customFormat="false" ht="14.25" hidden="false" customHeight="false" outlineLevel="0" collapsed="false">
      <c r="A1290" s="11" t="n">
        <v>1287</v>
      </c>
      <c r="B1290" s="17" t="s">
        <v>1300</v>
      </c>
      <c r="C1290" s="13" t="s">
        <v>12</v>
      </c>
      <c r="D1290" s="13" t="s">
        <v>12</v>
      </c>
      <c r="E1290" s="13" t="s">
        <v>12</v>
      </c>
      <c r="F1290" s="31" t="s">
        <v>13</v>
      </c>
      <c r="G1290" s="32" t="n">
        <v>2687.9</v>
      </c>
      <c r="H1290" s="32" t="n">
        <v>1612.74</v>
      </c>
    </row>
    <row r="1291" customFormat="false" ht="14.25" hidden="false" customHeight="false" outlineLevel="0" collapsed="false">
      <c r="A1291" s="11" t="n">
        <v>1288</v>
      </c>
      <c r="B1291" s="17" t="s">
        <v>1301</v>
      </c>
      <c r="C1291" s="13" t="s">
        <v>12</v>
      </c>
      <c r="D1291" s="13" t="s">
        <v>12</v>
      </c>
      <c r="E1291" s="13" t="s">
        <v>12</v>
      </c>
      <c r="F1291" s="31" t="s">
        <v>13</v>
      </c>
      <c r="G1291" s="32" t="n">
        <v>844.72</v>
      </c>
      <c r="H1291" s="32" t="n">
        <v>506.832</v>
      </c>
    </row>
    <row r="1292" customFormat="false" ht="14.25" hidden="false" customHeight="false" outlineLevel="0" collapsed="false">
      <c r="A1292" s="11" t="n">
        <v>1289</v>
      </c>
      <c r="B1292" s="17" t="s">
        <v>1302</v>
      </c>
      <c r="C1292" s="13" t="s">
        <v>12</v>
      </c>
      <c r="D1292" s="13" t="s">
        <v>12</v>
      </c>
      <c r="E1292" s="13" t="s">
        <v>12</v>
      </c>
      <c r="F1292" s="31" t="s">
        <v>13</v>
      </c>
      <c r="G1292" s="32" t="n">
        <v>4242.87</v>
      </c>
      <c r="H1292" s="32" t="n">
        <v>2545.722</v>
      </c>
    </row>
    <row r="1293" customFormat="false" ht="14.25" hidden="false" customHeight="false" outlineLevel="0" collapsed="false">
      <c r="A1293" s="11" t="n">
        <v>1290</v>
      </c>
      <c r="B1293" s="17" t="s">
        <v>1303</v>
      </c>
      <c r="C1293" s="13" t="s">
        <v>12</v>
      </c>
      <c r="D1293" s="13" t="s">
        <v>12</v>
      </c>
      <c r="E1293" s="13" t="s">
        <v>12</v>
      </c>
      <c r="F1293" s="31" t="s">
        <v>13</v>
      </c>
      <c r="G1293" s="32" t="n">
        <v>1267.04</v>
      </c>
      <c r="H1293" s="32" t="n">
        <v>760.224</v>
      </c>
    </row>
    <row r="1294" customFormat="false" ht="14.25" hidden="false" customHeight="false" outlineLevel="0" collapsed="false">
      <c r="A1294" s="11" t="n">
        <v>1291</v>
      </c>
      <c r="B1294" s="17" t="s">
        <v>1304</v>
      </c>
      <c r="C1294" s="13" t="s">
        <v>12</v>
      </c>
      <c r="D1294" s="13" t="s">
        <v>12</v>
      </c>
      <c r="E1294" s="13" t="s">
        <v>12</v>
      </c>
      <c r="F1294" s="31" t="s">
        <v>13</v>
      </c>
      <c r="G1294" s="32" t="n">
        <v>3780.4</v>
      </c>
      <c r="H1294" s="32" t="n">
        <v>2268.24</v>
      </c>
    </row>
    <row r="1295" customFormat="false" ht="14.25" hidden="false" customHeight="false" outlineLevel="0" collapsed="false">
      <c r="A1295" s="11" t="n">
        <v>1292</v>
      </c>
      <c r="B1295" s="17" t="s">
        <v>1305</v>
      </c>
      <c r="C1295" s="13" t="s">
        <v>12</v>
      </c>
      <c r="D1295" s="13" t="s">
        <v>12</v>
      </c>
      <c r="E1295" s="13" t="s">
        <v>12</v>
      </c>
      <c r="F1295" s="31" t="s">
        <v>13</v>
      </c>
      <c r="G1295" s="32" t="n">
        <v>1881.6</v>
      </c>
      <c r="H1295" s="32" t="n">
        <v>1128.96</v>
      </c>
    </row>
    <row r="1296" customFormat="false" ht="14.25" hidden="false" customHeight="false" outlineLevel="0" collapsed="false">
      <c r="A1296" s="11" t="n">
        <v>1293</v>
      </c>
      <c r="B1296" s="17" t="s">
        <v>1306</v>
      </c>
      <c r="C1296" s="13" t="s">
        <v>12</v>
      </c>
      <c r="D1296" s="13" t="s">
        <v>12</v>
      </c>
      <c r="E1296" s="13" t="s">
        <v>12</v>
      </c>
      <c r="F1296" s="31" t="s">
        <v>13</v>
      </c>
      <c r="G1296" s="32" t="n">
        <v>5851</v>
      </c>
      <c r="H1296" s="32" t="n">
        <v>3510.6</v>
      </c>
    </row>
    <row r="1297" customFormat="false" ht="14.25" hidden="false" customHeight="false" outlineLevel="0" collapsed="false">
      <c r="A1297" s="11" t="n">
        <v>1294</v>
      </c>
      <c r="B1297" s="17" t="s">
        <v>1307</v>
      </c>
      <c r="C1297" s="13" t="s">
        <v>12</v>
      </c>
      <c r="D1297" s="13" t="s">
        <v>12</v>
      </c>
      <c r="E1297" s="13" t="s">
        <v>12</v>
      </c>
      <c r="F1297" s="31" t="s">
        <v>13</v>
      </c>
      <c r="G1297" s="32" t="n">
        <v>670.36</v>
      </c>
      <c r="H1297" s="32" t="n">
        <v>402.216</v>
      </c>
    </row>
    <row r="1298" customFormat="false" ht="14.25" hidden="false" customHeight="false" outlineLevel="0" collapsed="false">
      <c r="A1298" s="11" t="n">
        <v>1295</v>
      </c>
      <c r="B1298" s="17" t="s">
        <v>1308</v>
      </c>
      <c r="C1298" s="13" t="s">
        <v>12</v>
      </c>
      <c r="D1298" s="13" t="s">
        <v>12</v>
      </c>
      <c r="E1298" s="13" t="s">
        <v>12</v>
      </c>
      <c r="F1298" s="31" t="s">
        <v>13</v>
      </c>
      <c r="G1298" s="32" t="n">
        <v>480</v>
      </c>
      <c r="H1298" s="32" t="n">
        <v>288</v>
      </c>
    </row>
    <row r="1299" customFormat="false" ht="14.25" hidden="false" customHeight="false" outlineLevel="0" collapsed="false">
      <c r="A1299" s="11" t="n">
        <v>1296</v>
      </c>
      <c r="B1299" s="17" t="s">
        <v>1309</v>
      </c>
      <c r="C1299" s="13" t="s">
        <v>12</v>
      </c>
      <c r="D1299" s="13" t="s">
        <v>12</v>
      </c>
      <c r="E1299" s="13" t="s">
        <v>12</v>
      </c>
      <c r="F1299" s="31" t="s">
        <v>13</v>
      </c>
      <c r="G1299" s="32" t="n">
        <v>873.6</v>
      </c>
      <c r="H1299" s="32" t="n">
        <v>524.16</v>
      </c>
    </row>
    <row r="1300" customFormat="false" ht="14.25" hidden="false" customHeight="false" outlineLevel="0" collapsed="false">
      <c r="A1300" s="11" t="n">
        <v>1297</v>
      </c>
      <c r="B1300" s="17" t="s">
        <v>1310</v>
      </c>
      <c r="C1300" s="13" t="s">
        <v>12</v>
      </c>
      <c r="D1300" s="13" t="s">
        <v>12</v>
      </c>
      <c r="E1300" s="13" t="s">
        <v>12</v>
      </c>
      <c r="F1300" s="31" t="s">
        <v>13</v>
      </c>
      <c r="G1300" s="32" t="n">
        <v>422.36</v>
      </c>
      <c r="H1300" s="32" t="n">
        <v>253.416</v>
      </c>
    </row>
    <row r="1301" customFormat="false" ht="14.25" hidden="false" customHeight="false" outlineLevel="0" collapsed="false">
      <c r="A1301" s="11" t="n">
        <v>1298</v>
      </c>
      <c r="B1301" s="17" t="s">
        <v>1311</v>
      </c>
      <c r="C1301" s="13" t="s">
        <v>12</v>
      </c>
      <c r="D1301" s="13" t="s">
        <v>12</v>
      </c>
      <c r="E1301" s="13" t="s">
        <v>12</v>
      </c>
      <c r="F1301" s="31" t="s">
        <v>13</v>
      </c>
      <c r="G1301" s="32" t="n">
        <v>1391.08</v>
      </c>
      <c r="H1301" s="32" t="n">
        <v>834.648</v>
      </c>
    </row>
    <row r="1302" customFormat="false" ht="14.25" hidden="false" customHeight="false" outlineLevel="0" collapsed="false">
      <c r="A1302" s="11" t="n">
        <v>1299</v>
      </c>
      <c r="B1302" s="17" t="s">
        <v>1312</v>
      </c>
      <c r="C1302" s="13" t="s">
        <v>12</v>
      </c>
      <c r="D1302" s="13" t="s">
        <v>12</v>
      </c>
      <c r="E1302" s="13" t="s">
        <v>12</v>
      </c>
      <c r="F1302" s="31" t="s">
        <v>13</v>
      </c>
      <c r="G1302" s="32" t="n">
        <v>1267.08</v>
      </c>
      <c r="H1302" s="32" t="n">
        <v>760.248</v>
      </c>
    </row>
    <row r="1303" customFormat="false" ht="14.25" hidden="false" customHeight="false" outlineLevel="0" collapsed="false">
      <c r="A1303" s="11" t="n">
        <v>1300</v>
      </c>
      <c r="B1303" s="17" t="s">
        <v>1313</v>
      </c>
      <c r="C1303" s="13" t="s">
        <v>12</v>
      </c>
      <c r="D1303" s="13" t="s">
        <v>12</v>
      </c>
      <c r="E1303" s="13" t="s">
        <v>12</v>
      </c>
      <c r="F1303" s="31" t="s">
        <v>13</v>
      </c>
      <c r="G1303" s="32" t="n">
        <v>633.48</v>
      </c>
      <c r="H1303" s="32" t="n">
        <v>380.088</v>
      </c>
    </row>
    <row r="1304" customFormat="false" ht="14.25" hidden="false" customHeight="false" outlineLevel="0" collapsed="false">
      <c r="A1304" s="11" t="n">
        <v>1301</v>
      </c>
      <c r="B1304" s="17" t="s">
        <v>1314</v>
      </c>
      <c r="C1304" s="13" t="s">
        <v>12</v>
      </c>
      <c r="D1304" s="13" t="s">
        <v>12</v>
      </c>
      <c r="E1304" s="13" t="s">
        <v>12</v>
      </c>
      <c r="F1304" s="31" t="s">
        <v>13</v>
      </c>
      <c r="G1304" s="32" t="n">
        <v>1267.08</v>
      </c>
      <c r="H1304" s="32" t="n">
        <v>760.248</v>
      </c>
    </row>
    <row r="1305" customFormat="false" ht="14.25" hidden="false" customHeight="false" outlineLevel="0" collapsed="false">
      <c r="A1305" s="11" t="n">
        <v>1302</v>
      </c>
      <c r="B1305" s="17" t="s">
        <v>1315</v>
      </c>
      <c r="C1305" s="13" t="s">
        <v>12</v>
      </c>
      <c r="D1305" s="13" t="s">
        <v>12</v>
      </c>
      <c r="E1305" s="13" t="s">
        <v>12</v>
      </c>
      <c r="F1305" s="31" t="s">
        <v>13</v>
      </c>
      <c r="G1305" s="32" t="n">
        <v>2498.96</v>
      </c>
      <c r="H1305" s="32" t="n">
        <v>1499.376</v>
      </c>
    </row>
    <row r="1306" customFormat="false" ht="14.25" hidden="false" customHeight="false" outlineLevel="0" collapsed="false">
      <c r="A1306" s="11" t="n">
        <v>1303</v>
      </c>
      <c r="B1306" s="17" t="s">
        <v>1316</v>
      </c>
      <c r="C1306" s="13" t="s">
        <v>12</v>
      </c>
      <c r="D1306" s="13" t="s">
        <v>12</v>
      </c>
      <c r="E1306" s="13" t="s">
        <v>12</v>
      </c>
      <c r="F1306" s="31" t="s">
        <v>13</v>
      </c>
      <c r="G1306" s="32" t="n">
        <v>2231.6</v>
      </c>
      <c r="H1306" s="32" t="n">
        <v>1338.96</v>
      </c>
    </row>
    <row r="1307" customFormat="false" ht="14.25" hidden="false" customHeight="false" outlineLevel="0" collapsed="false">
      <c r="A1307" s="11" t="n">
        <v>1304</v>
      </c>
      <c r="B1307" s="17" t="s">
        <v>1317</v>
      </c>
      <c r="C1307" s="13" t="s">
        <v>12</v>
      </c>
      <c r="D1307" s="13" t="s">
        <v>12</v>
      </c>
      <c r="E1307" s="13" t="s">
        <v>12</v>
      </c>
      <c r="F1307" s="31" t="s">
        <v>13</v>
      </c>
      <c r="G1307" s="32" t="n">
        <v>876.76</v>
      </c>
      <c r="H1307" s="32" t="n">
        <v>526.056</v>
      </c>
    </row>
    <row r="1308" customFormat="false" ht="14.25" hidden="false" customHeight="false" outlineLevel="0" collapsed="false">
      <c r="A1308" s="11" t="n">
        <v>1305</v>
      </c>
      <c r="B1308" s="17" t="s">
        <v>1318</v>
      </c>
      <c r="C1308" s="13" t="s">
        <v>12</v>
      </c>
      <c r="D1308" s="13" t="s">
        <v>12</v>
      </c>
      <c r="E1308" s="13" t="s">
        <v>12</v>
      </c>
      <c r="F1308" s="31" t="s">
        <v>13</v>
      </c>
      <c r="G1308" s="32" t="n">
        <v>946.64</v>
      </c>
      <c r="H1308" s="32" t="n">
        <v>567.984</v>
      </c>
    </row>
    <row r="1309" customFormat="false" ht="14.25" hidden="false" customHeight="false" outlineLevel="0" collapsed="false">
      <c r="A1309" s="11" t="n">
        <v>1306</v>
      </c>
      <c r="B1309" s="17" t="s">
        <v>1319</v>
      </c>
      <c r="C1309" s="13" t="s">
        <v>12</v>
      </c>
      <c r="D1309" s="13" t="s">
        <v>12</v>
      </c>
      <c r="E1309" s="13" t="s">
        <v>12</v>
      </c>
      <c r="F1309" s="31" t="s">
        <v>13</v>
      </c>
      <c r="G1309" s="32" t="n">
        <v>2182.16</v>
      </c>
      <c r="H1309" s="32" t="n">
        <v>1309.296</v>
      </c>
    </row>
    <row r="1310" customFormat="false" ht="14.25" hidden="false" customHeight="false" outlineLevel="0" collapsed="false">
      <c r="A1310" s="11" t="n">
        <v>1307</v>
      </c>
      <c r="B1310" s="17" t="s">
        <v>1320</v>
      </c>
      <c r="C1310" s="13" t="s">
        <v>12</v>
      </c>
      <c r="D1310" s="13" t="s">
        <v>12</v>
      </c>
      <c r="E1310" s="13" t="s">
        <v>12</v>
      </c>
      <c r="F1310" s="31" t="s">
        <v>13</v>
      </c>
      <c r="G1310" s="32" t="n">
        <v>422.32</v>
      </c>
      <c r="H1310" s="32" t="n">
        <v>253.392</v>
      </c>
    </row>
    <row r="1311" customFormat="false" ht="14.25" hidden="false" customHeight="false" outlineLevel="0" collapsed="false">
      <c r="A1311" s="11" t="n">
        <v>1308</v>
      </c>
      <c r="B1311" s="17" t="s">
        <v>1321</v>
      </c>
      <c r="C1311" s="13" t="s">
        <v>12</v>
      </c>
      <c r="D1311" s="13" t="s">
        <v>12</v>
      </c>
      <c r="E1311" s="13" t="s">
        <v>12</v>
      </c>
      <c r="F1311" s="31" t="s">
        <v>13</v>
      </c>
      <c r="G1311" s="32" t="n">
        <v>3249.44</v>
      </c>
      <c r="H1311" s="32" t="n">
        <v>1949.664</v>
      </c>
    </row>
    <row r="1312" customFormat="false" ht="14.25" hidden="false" customHeight="false" outlineLevel="0" collapsed="false">
      <c r="A1312" s="11" t="n">
        <v>1309</v>
      </c>
      <c r="B1312" s="17" t="s">
        <v>1322</v>
      </c>
      <c r="C1312" s="13" t="s">
        <v>12</v>
      </c>
      <c r="D1312" s="13" t="s">
        <v>12</v>
      </c>
      <c r="E1312" s="13" t="s">
        <v>12</v>
      </c>
      <c r="F1312" s="31" t="s">
        <v>13</v>
      </c>
      <c r="G1312" s="32" t="n">
        <v>1201.2</v>
      </c>
      <c r="H1312" s="32" t="n">
        <v>720.72</v>
      </c>
    </row>
    <row r="1313" customFormat="false" ht="14.25" hidden="false" customHeight="false" outlineLevel="0" collapsed="false">
      <c r="A1313" s="11" t="n">
        <v>1310</v>
      </c>
      <c r="B1313" s="17" t="s">
        <v>1323</v>
      </c>
      <c r="C1313" s="13" t="s">
        <v>12</v>
      </c>
      <c r="D1313" s="13" t="s">
        <v>12</v>
      </c>
      <c r="E1313" s="13" t="s">
        <v>12</v>
      </c>
      <c r="F1313" s="31" t="s">
        <v>13</v>
      </c>
      <c r="G1313" s="32" t="n">
        <v>2850.92</v>
      </c>
      <c r="H1313" s="32" t="n">
        <v>1710.552</v>
      </c>
    </row>
    <row r="1314" customFormat="false" ht="14.25" hidden="false" customHeight="false" outlineLevel="0" collapsed="false">
      <c r="A1314" s="11" t="n">
        <v>1311</v>
      </c>
      <c r="B1314" s="17" t="s">
        <v>1324</v>
      </c>
      <c r="C1314" s="13" t="s">
        <v>12</v>
      </c>
      <c r="D1314" s="13" t="s">
        <v>12</v>
      </c>
      <c r="E1314" s="13" t="s">
        <v>12</v>
      </c>
      <c r="F1314" s="31" t="s">
        <v>13</v>
      </c>
      <c r="G1314" s="32" t="n">
        <v>422.36</v>
      </c>
      <c r="H1314" s="32" t="n">
        <v>253.416</v>
      </c>
    </row>
    <row r="1315" customFormat="false" ht="14.25" hidden="false" customHeight="false" outlineLevel="0" collapsed="false">
      <c r="A1315" s="11" t="n">
        <v>1312</v>
      </c>
      <c r="B1315" s="17" t="s">
        <v>1325</v>
      </c>
      <c r="C1315" s="13" t="s">
        <v>12</v>
      </c>
      <c r="D1315" s="13" t="s">
        <v>12</v>
      </c>
      <c r="E1315" s="13" t="s">
        <v>12</v>
      </c>
      <c r="F1315" s="31" t="s">
        <v>13</v>
      </c>
      <c r="G1315" s="32" t="n">
        <v>422.36</v>
      </c>
      <c r="H1315" s="32" t="n">
        <v>253.416</v>
      </c>
    </row>
    <row r="1316" customFormat="false" ht="14.25" hidden="false" customHeight="false" outlineLevel="0" collapsed="false">
      <c r="A1316" s="11" t="n">
        <v>1313</v>
      </c>
      <c r="B1316" s="17" t="s">
        <v>1326</v>
      </c>
      <c r="C1316" s="13" t="s">
        <v>12</v>
      </c>
      <c r="D1316" s="13" t="s">
        <v>12</v>
      </c>
      <c r="E1316" s="13" t="s">
        <v>12</v>
      </c>
      <c r="F1316" s="31" t="s">
        <v>13</v>
      </c>
      <c r="G1316" s="32" t="n">
        <v>3366.92</v>
      </c>
      <c r="H1316" s="32" t="n">
        <v>2020.152</v>
      </c>
    </row>
    <row r="1317" customFormat="false" ht="14.25" hidden="false" customHeight="false" outlineLevel="0" collapsed="false">
      <c r="A1317" s="11" t="n">
        <v>1314</v>
      </c>
      <c r="B1317" s="17" t="s">
        <v>1327</v>
      </c>
      <c r="C1317" s="13" t="s">
        <v>12</v>
      </c>
      <c r="D1317" s="13" t="s">
        <v>12</v>
      </c>
      <c r="E1317" s="13" t="s">
        <v>12</v>
      </c>
      <c r="F1317" s="31" t="s">
        <v>13</v>
      </c>
      <c r="G1317" s="32" t="n">
        <v>844.72</v>
      </c>
      <c r="H1317" s="32" t="n">
        <v>506.832</v>
      </c>
    </row>
    <row r="1318" customFormat="false" ht="14.25" hidden="false" customHeight="false" outlineLevel="0" collapsed="false">
      <c r="A1318" s="11" t="n">
        <v>1315</v>
      </c>
      <c r="B1318" s="17" t="s">
        <v>1328</v>
      </c>
      <c r="C1318" s="13" t="s">
        <v>12</v>
      </c>
      <c r="D1318" s="13" t="s">
        <v>12</v>
      </c>
      <c r="E1318" s="13" t="s">
        <v>12</v>
      </c>
      <c r="F1318" s="31" t="s">
        <v>13</v>
      </c>
      <c r="G1318" s="32" t="n">
        <v>995.52</v>
      </c>
      <c r="H1318" s="32" t="n">
        <v>597.312</v>
      </c>
    </row>
    <row r="1319" customFormat="false" ht="14.25" hidden="false" customHeight="false" outlineLevel="0" collapsed="false">
      <c r="A1319" s="11" t="n">
        <v>1316</v>
      </c>
      <c r="B1319" s="17" t="s">
        <v>1329</v>
      </c>
      <c r="C1319" s="13" t="s">
        <v>12</v>
      </c>
      <c r="D1319" s="13" t="s">
        <v>12</v>
      </c>
      <c r="E1319" s="13" t="s">
        <v>12</v>
      </c>
      <c r="F1319" s="31" t="s">
        <v>13</v>
      </c>
      <c r="G1319" s="32" t="n">
        <v>703.92</v>
      </c>
      <c r="H1319" s="32" t="n">
        <v>422.352</v>
      </c>
    </row>
    <row r="1320" customFormat="false" ht="14.25" hidden="false" customHeight="false" outlineLevel="0" collapsed="false">
      <c r="A1320" s="11" t="n">
        <v>1317</v>
      </c>
      <c r="B1320" s="17" t="s">
        <v>1330</v>
      </c>
      <c r="C1320" s="13" t="s">
        <v>12</v>
      </c>
      <c r="D1320" s="13" t="s">
        <v>12</v>
      </c>
      <c r="E1320" s="13" t="s">
        <v>12</v>
      </c>
      <c r="F1320" s="31" t="s">
        <v>13</v>
      </c>
      <c r="G1320" s="32" t="n">
        <v>843.84</v>
      </c>
      <c r="H1320" s="32" t="n">
        <v>506.304</v>
      </c>
    </row>
    <row r="1321" customFormat="false" ht="14.25" hidden="false" customHeight="false" outlineLevel="0" collapsed="false">
      <c r="A1321" s="11" t="n">
        <v>1318</v>
      </c>
      <c r="B1321" s="17" t="s">
        <v>1331</v>
      </c>
      <c r="C1321" s="13" t="s">
        <v>12</v>
      </c>
      <c r="D1321" s="13" t="s">
        <v>12</v>
      </c>
      <c r="E1321" s="13" t="s">
        <v>12</v>
      </c>
      <c r="F1321" s="31" t="s">
        <v>13</v>
      </c>
      <c r="G1321" s="32" t="n">
        <v>2076.6</v>
      </c>
      <c r="H1321" s="32" t="n">
        <v>1245.96</v>
      </c>
    </row>
    <row r="1322" customFormat="false" ht="14.25" hidden="false" customHeight="false" outlineLevel="0" collapsed="false">
      <c r="A1322" s="11" t="n">
        <v>1319</v>
      </c>
      <c r="B1322" s="17" t="s">
        <v>1332</v>
      </c>
      <c r="C1322" s="13" t="s">
        <v>12</v>
      </c>
      <c r="D1322" s="13" t="s">
        <v>12</v>
      </c>
      <c r="E1322" s="13" t="s">
        <v>12</v>
      </c>
      <c r="F1322" s="31" t="s">
        <v>13</v>
      </c>
      <c r="G1322" s="32" t="n">
        <v>8848.68</v>
      </c>
      <c r="H1322" s="32" t="n">
        <v>5309.208</v>
      </c>
    </row>
    <row r="1323" customFormat="false" ht="14.25" hidden="false" customHeight="false" outlineLevel="0" collapsed="false">
      <c r="A1323" s="11" t="n">
        <v>1320</v>
      </c>
      <c r="B1323" s="17" t="s">
        <v>1333</v>
      </c>
      <c r="C1323" s="13" t="s">
        <v>12</v>
      </c>
      <c r="D1323" s="13" t="s">
        <v>12</v>
      </c>
      <c r="E1323" s="13" t="s">
        <v>12</v>
      </c>
      <c r="F1323" s="31" t="s">
        <v>13</v>
      </c>
      <c r="G1323" s="32" t="n">
        <v>739.12</v>
      </c>
      <c r="H1323" s="32" t="n">
        <v>443.472</v>
      </c>
    </row>
    <row r="1324" customFormat="false" ht="14.25" hidden="false" customHeight="false" outlineLevel="0" collapsed="false">
      <c r="A1324" s="11" t="n">
        <v>1321</v>
      </c>
      <c r="B1324" s="17" t="s">
        <v>1334</v>
      </c>
      <c r="C1324" s="13" t="s">
        <v>12</v>
      </c>
      <c r="D1324" s="13" t="s">
        <v>12</v>
      </c>
      <c r="E1324" s="13" t="s">
        <v>12</v>
      </c>
      <c r="F1324" s="31" t="s">
        <v>13</v>
      </c>
      <c r="G1324" s="32" t="n">
        <v>517</v>
      </c>
      <c r="H1324" s="32" t="n">
        <v>310.2</v>
      </c>
    </row>
    <row r="1325" customFormat="false" ht="14.25" hidden="false" customHeight="false" outlineLevel="0" collapsed="false">
      <c r="A1325" s="11" t="n">
        <v>1322</v>
      </c>
      <c r="B1325" s="17" t="s">
        <v>1335</v>
      </c>
      <c r="C1325" s="13" t="s">
        <v>12</v>
      </c>
      <c r="D1325" s="13" t="s">
        <v>12</v>
      </c>
      <c r="E1325" s="13" t="s">
        <v>12</v>
      </c>
      <c r="F1325" s="31" t="s">
        <v>13</v>
      </c>
      <c r="G1325" s="32" t="n">
        <v>5895.26</v>
      </c>
      <c r="H1325" s="32" t="n">
        <v>3537.156</v>
      </c>
    </row>
    <row r="1326" customFormat="false" ht="14.25" hidden="false" customHeight="false" outlineLevel="0" collapsed="false">
      <c r="A1326" s="11" t="n">
        <v>1323</v>
      </c>
      <c r="B1326" s="17" t="s">
        <v>1336</v>
      </c>
      <c r="C1326" s="13" t="s">
        <v>12</v>
      </c>
      <c r="D1326" s="13" t="s">
        <v>12</v>
      </c>
      <c r="E1326" s="13" t="s">
        <v>12</v>
      </c>
      <c r="F1326" s="31" t="s">
        <v>13</v>
      </c>
      <c r="G1326" s="32" t="n">
        <v>2534.16</v>
      </c>
      <c r="H1326" s="32" t="n">
        <v>1520.496</v>
      </c>
    </row>
    <row r="1327" customFormat="false" ht="14.25" hidden="false" customHeight="false" outlineLevel="0" collapsed="false">
      <c r="A1327" s="11" t="n">
        <v>1324</v>
      </c>
      <c r="B1327" s="17" t="s">
        <v>1337</v>
      </c>
      <c r="C1327" s="13" t="s">
        <v>12</v>
      </c>
      <c r="D1327" s="13" t="s">
        <v>12</v>
      </c>
      <c r="E1327" s="13" t="s">
        <v>12</v>
      </c>
      <c r="F1327" s="31" t="s">
        <v>13</v>
      </c>
      <c r="G1327" s="32" t="n">
        <v>737.96</v>
      </c>
      <c r="H1327" s="32" t="n">
        <v>442.776</v>
      </c>
    </row>
    <row r="1328" customFormat="false" ht="14.25" hidden="false" customHeight="false" outlineLevel="0" collapsed="false">
      <c r="A1328" s="11" t="n">
        <v>1325</v>
      </c>
      <c r="B1328" s="17" t="s">
        <v>1338</v>
      </c>
      <c r="C1328" s="13" t="s">
        <v>12</v>
      </c>
      <c r="D1328" s="13" t="s">
        <v>12</v>
      </c>
      <c r="E1328" s="13" t="s">
        <v>12</v>
      </c>
      <c r="F1328" s="31" t="s">
        <v>13</v>
      </c>
      <c r="G1328" s="32" t="n">
        <v>1110.96</v>
      </c>
      <c r="H1328" s="32" t="n">
        <v>666.576</v>
      </c>
    </row>
    <row r="1329" customFormat="false" ht="14.25" hidden="false" customHeight="false" outlineLevel="0" collapsed="false">
      <c r="A1329" s="11" t="n">
        <v>1326</v>
      </c>
      <c r="B1329" s="17" t="s">
        <v>1339</v>
      </c>
      <c r="C1329" s="13" t="s">
        <v>12</v>
      </c>
      <c r="D1329" s="13" t="s">
        <v>12</v>
      </c>
      <c r="E1329" s="13" t="s">
        <v>12</v>
      </c>
      <c r="F1329" s="31" t="s">
        <v>13</v>
      </c>
      <c r="G1329" s="32" t="n">
        <v>1196.68</v>
      </c>
      <c r="H1329" s="32" t="n">
        <v>718.008</v>
      </c>
    </row>
    <row r="1330" customFormat="false" ht="14.25" hidden="false" customHeight="false" outlineLevel="0" collapsed="false">
      <c r="A1330" s="11" t="n">
        <v>1327</v>
      </c>
      <c r="B1330" s="17" t="s">
        <v>1340</v>
      </c>
      <c r="C1330" s="13" t="s">
        <v>12</v>
      </c>
      <c r="D1330" s="13" t="s">
        <v>12</v>
      </c>
      <c r="E1330" s="13" t="s">
        <v>12</v>
      </c>
      <c r="F1330" s="31" t="s">
        <v>13</v>
      </c>
      <c r="G1330" s="32" t="n">
        <v>11153.58</v>
      </c>
      <c r="H1330" s="32" t="n">
        <v>6692.148</v>
      </c>
    </row>
    <row r="1331" customFormat="false" ht="14.25" hidden="false" customHeight="false" outlineLevel="0" collapsed="false">
      <c r="A1331" s="11" t="n">
        <v>1328</v>
      </c>
      <c r="B1331" s="17" t="s">
        <v>1341</v>
      </c>
      <c r="C1331" s="13" t="s">
        <v>12</v>
      </c>
      <c r="D1331" s="13" t="s">
        <v>12</v>
      </c>
      <c r="E1331" s="13" t="s">
        <v>12</v>
      </c>
      <c r="F1331" s="31" t="s">
        <v>13</v>
      </c>
      <c r="G1331" s="32" t="n">
        <v>4159.8</v>
      </c>
      <c r="H1331" s="32" t="n">
        <v>2495.88</v>
      </c>
    </row>
    <row r="1332" customFormat="false" ht="14.25" hidden="false" customHeight="false" outlineLevel="0" collapsed="false">
      <c r="A1332" s="11" t="n">
        <v>1329</v>
      </c>
      <c r="B1332" s="17" t="s">
        <v>1342</v>
      </c>
      <c r="C1332" s="13" t="s">
        <v>12</v>
      </c>
      <c r="D1332" s="13" t="s">
        <v>12</v>
      </c>
      <c r="E1332" s="13" t="s">
        <v>12</v>
      </c>
      <c r="F1332" s="31" t="s">
        <v>13</v>
      </c>
      <c r="G1332" s="32" t="n">
        <v>2525.94</v>
      </c>
      <c r="H1332" s="32" t="n">
        <v>1515.564</v>
      </c>
    </row>
    <row r="1333" customFormat="false" ht="14.25" hidden="false" customHeight="false" outlineLevel="0" collapsed="false">
      <c r="A1333" s="11" t="n">
        <v>1330</v>
      </c>
      <c r="B1333" s="17" t="s">
        <v>1343</v>
      </c>
      <c r="C1333" s="13" t="s">
        <v>12</v>
      </c>
      <c r="D1333" s="13" t="s">
        <v>12</v>
      </c>
      <c r="E1333" s="13" t="s">
        <v>12</v>
      </c>
      <c r="F1333" s="31" t="s">
        <v>13</v>
      </c>
      <c r="G1333" s="32" t="n">
        <v>14293.76</v>
      </c>
      <c r="H1333" s="32" t="n">
        <v>8576.256</v>
      </c>
    </row>
    <row r="1334" customFormat="false" ht="14.25" hidden="false" customHeight="false" outlineLevel="0" collapsed="false">
      <c r="A1334" s="11" t="n">
        <v>1331</v>
      </c>
      <c r="B1334" s="17" t="s">
        <v>1344</v>
      </c>
      <c r="C1334" s="13" t="s">
        <v>12</v>
      </c>
      <c r="D1334" s="13" t="s">
        <v>12</v>
      </c>
      <c r="E1334" s="13" t="s">
        <v>12</v>
      </c>
      <c r="F1334" s="31" t="s">
        <v>13</v>
      </c>
      <c r="G1334" s="32" t="n">
        <v>1943.2</v>
      </c>
      <c r="H1334" s="32" t="n">
        <v>1165.92</v>
      </c>
    </row>
    <row r="1335" customFormat="false" ht="14.25" hidden="false" customHeight="false" outlineLevel="0" collapsed="false">
      <c r="A1335" s="11" t="n">
        <v>1332</v>
      </c>
      <c r="B1335" s="17" t="s">
        <v>1345</v>
      </c>
      <c r="C1335" s="13" t="s">
        <v>12</v>
      </c>
      <c r="D1335" s="13" t="s">
        <v>12</v>
      </c>
      <c r="E1335" s="13" t="s">
        <v>12</v>
      </c>
      <c r="F1335" s="31" t="s">
        <v>13</v>
      </c>
      <c r="G1335" s="32" t="n">
        <v>1267.08</v>
      </c>
      <c r="H1335" s="32" t="n">
        <v>760.248</v>
      </c>
    </row>
  </sheetData>
  <mergeCells count="1">
    <mergeCell ref="A1:H1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126">
    <cfRule type="expression" priority="3" aboveAverage="0" equalAverage="0" bottom="0" percent="0" rank="0" text="" dxfId="1">
      <formula>AND(COUNTIF($B$126,B126)&gt;1,NOT(ISBLANK(B126)))</formula>
    </cfRule>
  </conditionalFormatting>
  <conditionalFormatting sqref="B127">
    <cfRule type="expression" priority="4" aboveAverage="0" equalAverage="0" bottom="0" percent="0" rank="0" text="" dxfId="2">
      <formula>AND(COUNTIF($B$127,B127)&gt;1,NOT(ISBLANK(B127)))</formula>
    </cfRule>
  </conditionalFormatting>
  <conditionalFormatting sqref="B128">
    <cfRule type="expression" priority="5" aboveAverage="0" equalAverage="0" bottom="0" percent="0" rank="0" text="" dxfId="3">
      <formula>AND(COUNTIF($B$128,B128)&gt;1,NOT(ISBLANK(B128)))</formula>
    </cfRule>
  </conditionalFormatting>
  <conditionalFormatting sqref="B138">
    <cfRule type="expression" priority="6" aboveAverage="0" equalAverage="0" bottom="0" percent="0" rank="0" text="" dxfId="4">
      <formula>AND(COUNTIF($B$138,B138)&gt;1,NOT(ISBLANK(B138)))</formula>
    </cfRule>
  </conditionalFormatting>
  <conditionalFormatting sqref="B140">
    <cfRule type="expression" priority="7" aboveAverage="0" equalAverage="0" bottom="0" percent="0" rank="0" text="" dxfId="5">
      <formula>AND(COUNTIF($B$140,B140)&gt;1,NOT(ISBLANK(B140)))</formula>
    </cfRule>
  </conditionalFormatting>
  <conditionalFormatting sqref="B25:B32">
    <cfRule type="expression" priority="8" aboveAverage="0" equalAverage="0" bottom="0" percent="0" rank="0" text="" dxfId="6">
      <formula>AND(COUNTIF($C$4:$G$32,B25)+COUNTIF($P$4:$Q$32,B25)+COUNTIF(,B25)+COUNTIF(,B25)&gt;1,NOT(ISBLANK(B25)))</formula>
    </cfRule>
  </conditionalFormatting>
  <conditionalFormatting sqref="F25:F32">
    <cfRule type="expression" priority="9" aboveAverage="0" equalAverage="0" bottom="0" percent="0" rank="0" text="" dxfId="7">
      <formula>AND(COUNTIF($C$4:$G$32,F25)+COUNTIF($P$4:$Q$32,F25)+COUNTIF(,F25)+COUNTIF(,F25)&gt;1,NOT(ISBLANK(F25)))</formula>
    </cfRule>
  </conditionalFormatting>
  <conditionalFormatting sqref="B9 B18:B22">
    <cfRule type="expression" priority="10" aboveAverage="0" equalAverage="0" bottom="0" percent="0" rank="0" text="" dxfId="8">
      <formula>AND(COUNTIF($B$9,B9)+COUNTIF($B$18:$B$22,B9)&gt;1,NOT(ISBLANK(B9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3:01:28Z</dcterms:created>
  <dc:creator>Administrator</dc:creator>
  <dc:description/>
  <dc:language>en-US</dc:language>
  <cp:lastModifiedBy>地狱火</cp:lastModifiedBy>
  <cp:lastPrinted>2021-11-17T08:38:19Z</cp:lastPrinted>
  <dcterms:modified xsi:type="dcterms:W3CDTF">2022-06-04T10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8B3579F5C45EDA4FD311CBAD0D991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