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提前下达自治区</t>
    </r>
    <r>
      <rPr>
        <sz val="26"/>
        <rFont val="方正小标宋_GBK"/>
        <family val="4"/>
        <charset val="134"/>
      </rPr>
      <t xml:space="preserve">2022</t>
    </r>
    <r>
      <rPr>
        <sz val="26"/>
        <rFont val="Noto Sans"/>
        <family val="2"/>
      </rPr>
      <t xml:space="preserve">年财政支农项目资金计划表</t>
    </r>
  </si>
  <si>
    <t xml:space="preserve">单位：万元</t>
  </si>
  <si>
    <r>
      <rPr>
        <b val="true"/>
        <sz val="11"/>
        <rFont val="Noto Sans"/>
        <family val="2"/>
      </rPr>
      <t xml:space="preserve">市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</t>
    </r>
  </si>
  <si>
    <t xml:space="preserve">总计</t>
  </si>
  <si>
    <r>
      <rPr>
        <b val="true"/>
        <sz val="11"/>
        <rFont val="Noto Sans"/>
        <family val="2"/>
      </rPr>
      <t xml:space="preserve">农业生产发展（</t>
    </r>
    <r>
      <rPr>
        <b val="true"/>
        <sz val="11"/>
        <rFont val="宋体"/>
        <family val="0"/>
        <charset val="134"/>
      </rPr>
      <t xml:space="preserve">213012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动物防疫
（</t>
    </r>
    <r>
      <rPr>
        <b val="true"/>
        <sz val="11"/>
        <rFont val="宋体"/>
        <family val="0"/>
        <charset val="134"/>
      </rPr>
      <t xml:space="preserve">213010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农业资源利用及监测保护
（</t>
    </r>
    <r>
      <rPr>
        <b val="true"/>
        <sz val="11"/>
        <rFont val="宋体"/>
        <family val="0"/>
        <charset val="134"/>
      </rPr>
      <t xml:space="preserve">213013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农村厕所革命
（</t>
    </r>
    <r>
      <rPr>
        <b val="true"/>
        <sz val="11"/>
        <rFont val="宋体"/>
        <family val="0"/>
        <charset val="134"/>
      </rPr>
      <t xml:space="preserve">213012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农田建设（</t>
    </r>
    <r>
      <rPr>
        <b val="true"/>
        <sz val="11"/>
        <rFont val="宋体"/>
        <family val="0"/>
        <charset val="134"/>
      </rPr>
      <t xml:space="preserve">2130153</t>
    </r>
    <r>
      <rPr>
        <b val="true"/>
        <sz val="11"/>
        <rFont val="Noto Sans"/>
        <family val="2"/>
      </rPr>
      <t xml:space="preserve">）</t>
    </r>
  </si>
  <si>
    <t xml:space="preserve">合计</t>
  </si>
  <si>
    <t xml:space="preserve">粮食高质
高效</t>
  </si>
  <si>
    <t xml:space="preserve">蔬菜产业</t>
  </si>
  <si>
    <t xml:space="preserve">中药材产业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奶产业
</t>
    </r>
  </si>
  <si>
    <t xml:space="preserve">肉牛
产业</t>
  </si>
  <si>
    <t xml:space="preserve">滩羊
产业</t>
  </si>
  <si>
    <t xml:space="preserve">良种繁育基地建设</t>
  </si>
  <si>
    <t xml:space="preserve">农业技术推广</t>
  </si>
  <si>
    <t xml:space="preserve">农业机械化
提升工程</t>
  </si>
  <si>
    <t xml:space="preserve">农业农村
数字化推进</t>
  </si>
  <si>
    <t xml:space="preserve">农产品品牌及市场流通建设</t>
  </si>
  <si>
    <t xml:space="preserve">农产品质量
安全监管</t>
  </si>
  <si>
    <t xml:space="preserve">绿色食品</t>
  </si>
  <si>
    <t xml:space="preserve">农业多功能
拓展</t>
  </si>
  <si>
    <t xml:space="preserve">农村改革
及统计监测</t>
  </si>
  <si>
    <t xml:space="preserve">适水
产业</t>
  </si>
  <si>
    <t xml:space="preserve">国际农业发展基金贷款</t>
  </si>
  <si>
    <t xml:space="preserve">农业综合执法体系建设</t>
  </si>
  <si>
    <t xml:space="preserve">动物保护</t>
  </si>
  <si>
    <t xml:space="preserve">农业面源污染</t>
  </si>
  <si>
    <t xml:space="preserve">小计</t>
  </si>
  <si>
    <t xml:space="preserve">指导性</t>
  </si>
  <si>
    <t xml:space="preserve">约束性</t>
  </si>
  <si>
    <t xml:space="preserve">各市、县合计</t>
  </si>
  <si>
    <t xml:space="preserve">银川市本级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石嘴山本级</t>
  </si>
  <si>
    <t xml:space="preserve">大武口区</t>
  </si>
  <si>
    <t xml:space="preserve">惠农区</t>
  </si>
  <si>
    <t xml:space="preserve">平罗县</t>
  </si>
  <si>
    <t xml:space="preserve">吴忠市本级</t>
  </si>
  <si>
    <t xml:space="preserve">利通区</t>
  </si>
  <si>
    <t xml:space="preserve">红寺堡区</t>
  </si>
  <si>
    <t xml:space="preserve">盐池县</t>
  </si>
  <si>
    <t xml:space="preserve">同心县</t>
  </si>
  <si>
    <t xml:space="preserve">青铜峡市</t>
  </si>
  <si>
    <t xml:space="preserve"> </t>
  </si>
  <si>
    <t xml:space="preserve">固原市本级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中卫市本级</t>
  </si>
  <si>
    <t xml:space="preserve">沙坡头区</t>
  </si>
  <si>
    <t xml:space="preserve">中宁县</t>
  </si>
  <si>
    <t xml:space="preserve">海原县</t>
  </si>
  <si>
    <t xml:space="preserve">自治区本级</t>
  </si>
  <si>
    <t xml:space="preserve">宁夏农林科学院</t>
  </si>
  <si>
    <t xml:space="preserve">其中：宁夏农林科学院本级</t>
  </si>
  <si>
    <t xml:space="preserve">宁夏农林科学院园艺研究所</t>
  </si>
  <si>
    <t xml:space="preserve">宁夏农林科学院农作物所</t>
  </si>
  <si>
    <t xml:space="preserve">宁夏农林科学院荒漠化治理研究所</t>
  </si>
  <si>
    <t xml:space="preserve">宁夏农林科学院枸杞工程技术研究所</t>
  </si>
  <si>
    <t xml:space="preserve">宁夏农产品质量标准与检测技术研究所</t>
  </si>
  <si>
    <t xml:space="preserve">宁夏农林科学院固原分院</t>
  </si>
  <si>
    <t xml:space="preserve">宁夏农林科学院农业经济与信息技术研究所</t>
  </si>
  <si>
    <t xml:space="preserve">宁夏农垦集团</t>
  </si>
  <si>
    <t xml:space="preserve">其中：农垦集团本级</t>
  </si>
  <si>
    <t xml:space="preserve">宁夏林权服务与产业发展中心</t>
  </si>
  <si>
    <t xml:space="preserve">贺兰山东麓葡萄产业园区管委会</t>
  </si>
  <si>
    <t xml:space="preserve">宁夏大学</t>
  </si>
  <si>
    <t xml:space="preserve">宁夏大学本级</t>
  </si>
  <si>
    <t xml:space="preserve">宁夏大学农学院</t>
  </si>
  <si>
    <t xml:space="preserve">农业农村厅本级</t>
  </si>
  <si>
    <t xml:space="preserve">农业农村厅办公室</t>
  </si>
  <si>
    <t xml:space="preserve">畜禽定点屠宰工作站</t>
  </si>
  <si>
    <t xml:space="preserve">自治区种子工作站</t>
  </si>
  <si>
    <t xml:space="preserve">自治区园艺技术推广站</t>
  </si>
  <si>
    <t xml:space="preserve">自治区农业勘查设计院</t>
  </si>
  <si>
    <t xml:space="preserve">自治区农村经济经营管理站</t>
  </si>
  <si>
    <t xml:space="preserve">自治区饲料工作站</t>
  </si>
  <si>
    <t xml:space="preserve">自治区畜牧工作站</t>
  </si>
  <si>
    <t xml:space="preserve">农业国际合作项目管理中心</t>
  </si>
  <si>
    <t xml:space="preserve">自治区动物疾病预防控制中心</t>
  </si>
  <si>
    <t xml:space="preserve">自治区动物卫生监督所</t>
  </si>
  <si>
    <t xml:space="preserve">自治区兽药饲料监察所</t>
  </si>
  <si>
    <t xml:space="preserve">自治区农业机械化技术推广站</t>
  </si>
  <si>
    <t xml:space="preserve">自治区水产技术推广站</t>
  </si>
  <si>
    <t xml:space="preserve">自治区乡镇企业经济发展服务中心</t>
  </si>
  <si>
    <t xml:space="preserve">自治区农产品质量安全中心</t>
  </si>
  <si>
    <t xml:space="preserve">自治区农业宣传教育展览中心</t>
  </si>
  <si>
    <t xml:space="preserve">自治区农田水利建设与开发整治中心</t>
  </si>
  <si>
    <t xml:space="preserve">自治区原种场</t>
  </si>
  <si>
    <t xml:space="preserve">盐池滩羊选育场</t>
  </si>
  <si>
    <t xml:space="preserve">中卫山羊选育场</t>
  </si>
  <si>
    <t xml:space="preserve">自治区农业综合开发中心</t>
  </si>
  <si>
    <t xml:space="preserve">自治区农村能源工作站</t>
  </si>
  <si>
    <t xml:space="preserve">自治区农技推广总站</t>
  </si>
  <si>
    <t xml:space="preserve">自治区环境保护监测站</t>
  </si>
  <si>
    <t xml:space="preserve">自治区农机安全监理总站</t>
  </si>
  <si>
    <t xml:space="preserve">自治区农业广播电视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6"/>
      <name val="宋体"/>
      <family val="0"/>
      <charset val="134"/>
    </font>
    <font>
      <sz val="6"/>
      <name val="宋体"/>
      <family val="0"/>
      <charset val="134"/>
    </font>
    <font>
      <sz val="26"/>
      <name val="Noto Sans"/>
      <family val="2"/>
    </font>
    <font>
      <sz val="26"/>
      <name val="方正小标宋_GBK"/>
      <family val="4"/>
      <charset val="134"/>
    </font>
    <font>
      <b val="true"/>
      <sz val="20"/>
      <name val="方正小标宋_GBK"/>
      <family val="4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B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2" style="2" width="17.75"/>
    <col collapsed="false" customWidth="true" hidden="false" outlineLevel="0" max="4" min="4" style="3" width="9.99"/>
    <col collapsed="false" customWidth="true" hidden="false" outlineLevel="0" max="6" min="5" style="4" width="9.99"/>
    <col collapsed="false" customWidth="true" hidden="false" outlineLevel="0" max="7" min="7" style="3" width="9.99"/>
    <col collapsed="false" customWidth="true" hidden="false" outlineLevel="0" max="12" min="8" style="4" width="9.99"/>
    <col collapsed="false" customWidth="true" hidden="false" outlineLevel="0" max="13" min="13" style="3" width="9.99"/>
    <col collapsed="false" customWidth="true" hidden="false" outlineLevel="0" max="15" min="14" style="4" width="9.99"/>
    <col collapsed="false" customWidth="true" hidden="true" outlineLevel="0" max="16" min="16" style="4" width="9.99"/>
    <col collapsed="false" customWidth="true" hidden="false" outlineLevel="0" max="17" min="17" style="3" width="9.99"/>
    <col collapsed="false" customWidth="true" hidden="true" outlineLevel="0" max="18" min="18" style="3" width="9.99"/>
    <col collapsed="false" customWidth="true" hidden="false" outlineLevel="0" max="19" min="19" style="4" width="9.99"/>
    <col collapsed="false" customWidth="true" hidden="true" outlineLevel="0" max="20" min="20" style="4" width="9.99"/>
    <col collapsed="false" customWidth="true" hidden="false" outlineLevel="0" max="21" min="21" style="4" width="9.99"/>
    <col collapsed="false" customWidth="true" hidden="false" outlineLevel="0" max="22" min="22" style="3" width="9.99"/>
    <col collapsed="false" customWidth="true" hidden="false" outlineLevel="0" max="24" min="23" style="4" width="9.99"/>
    <col collapsed="false" customWidth="true" hidden="false" outlineLevel="0" max="25" min="25" style="3" width="9.99"/>
    <col collapsed="false" customWidth="true" hidden="false" outlineLevel="0" max="27" min="26" style="4" width="9.99"/>
    <col collapsed="false" customWidth="true" hidden="false" outlineLevel="0" max="28" min="28" style="3" width="9.99"/>
    <col collapsed="false" customWidth="true" hidden="false" outlineLevel="0" max="30" min="29" style="4" width="9.99"/>
    <col collapsed="false" customWidth="true" hidden="true" outlineLevel="0" max="31" min="31" style="4" width="9.99"/>
    <col collapsed="false" customWidth="true" hidden="false" outlineLevel="0" max="32" min="32" style="4" width="9.99"/>
    <col collapsed="false" customWidth="true" hidden="false" outlineLevel="0" max="33" min="33" style="3" width="9.99"/>
    <col collapsed="false" customWidth="true" hidden="false" outlineLevel="0" max="34" min="34" style="4" width="9.99"/>
    <col collapsed="false" customWidth="true" hidden="false" outlineLevel="0" max="35" min="35" style="1" width="9.99"/>
    <col collapsed="false" customWidth="true" hidden="true" outlineLevel="0" max="36" min="36" style="1" width="9.99"/>
    <col collapsed="false" customWidth="true" hidden="false" outlineLevel="0" max="37" min="37" style="1" width="9.99"/>
    <col collapsed="false" customWidth="true" hidden="false" outlineLevel="0" max="38" min="38" style="2" width="9.99"/>
    <col collapsed="false" customWidth="true" hidden="false" outlineLevel="0" max="40" min="39" style="1" width="9.99"/>
    <col collapsed="false" customWidth="true" hidden="false" outlineLevel="0" max="41" min="41" style="2" width="9.99"/>
    <col collapsed="false" customWidth="true" hidden="false" outlineLevel="0" max="43" min="42" style="1" width="9.99"/>
    <col collapsed="false" customWidth="true" hidden="true" outlineLevel="0" max="44" min="44" style="1" width="9.99"/>
    <col collapsed="false" customWidth="true" hidden="false" outlineLevel="0" max="48" min="45" style="1" width="9.99"/>
    <col collapsed="false" customWidth="true" hidden="true" outlineLevel="0" max="49" min="49" style="1" width="9.99"/>
    <col collapsed="false" customWidth="true" hidden="false" outlineLevel="0" max="50" min="50" style="1" width="9.99"/>
    <col collapsed="false" customWidth="true" hidden="false" outlineLevel="0" max="51" min="51" style="2" width="9.99"/>
    <col collapsed="false" customWidth="true" hidden="false" outlineLevel="0" max="53" min="52" style="1" width="9.99"/>
    <col collapsed="false" customWidth="true" hidden="false" outlineLevel="0" max="54" min="54" style="2" width="9.99"/>
    <col collapsed="false" customWidth="true" hidden="false" outlineLevel="0" max="56" min="55" style="1" width="9.99"/>
    <col collapsed="false" customWidth="true" hidden="true" outlineLevel="0" max="57" min="57" style="1" width="9.99"/>
    <col collapsed="false" customWidth="true" hidden="false" outlineLevel="0" max="58" min="58" style="1" width="12.05"/>
    <col collapsed="false" customWidth="true" hidden="true" outlineLevel="0" max="59" min="59" style="1" width="13.53"/>
    <col collapsed="false" customWidth="true" hidden="false" outlineLevel="0" max="60" min="60" style="1" width="11.91"/>
  </cols>
  <sheetData>
    <row r="1" s="11" customFormat="true" ht="18.75" hidden="false" customHeight="false" outlineLevel="0" collapsed="false">
      <c r="A1" s="5" t="s">
        <v>0</v>
      </c>
      <c r="B1" s="6"/>
      <c r="C1" s="6"/>
      <c r="D1" s="7"/>
      <c r="E1" s="8"/>
      <c r="F1" s="6"/>
      <c r="G1" s="6"/>
      <c r="H1" s="8"/>
      <c r="I1" s="8"/>
      <c r="J1" s="9"/>
      <c r="K1" s="9"/>
      <c r="L1" s="9"/>
      <c r="M1" s="6"/>
      <c r="N1" s="8"/>
      <c r="O1" s="8"/>
      <c r="P1" s="9"/>
      <c r="Q1" s="6"/>
      <c r="R1" s="10"/>
      <c r="S1" s="8"/>
      <c r="T1" s="9"/>
      <c r="U1" s="9"/>
      <c r="V1" s="6"/>
      <c r="W1" s="8"/>
      <c r="X1" s="8"/>
      <c r="Y1" s="6"/>
      <c r="Z1" s="8"/>
      <c r="AA1" s="8"/>
      <c r="AB1" s="6"/>
      <c r="AC1" s="8"/>
      <c r="AD1" s="8"/>
      <c r="AE1" s="8"/>
      <c r="AF1" s="8"/>
      <c r="AG1" s="6"/>
      <c r="AH1" s="8"/>
      <c r="AI1" s="8"/>
      <c r="AJ1" s="8"/>
      <c r="AK1" s="8"/>
      <c r="AL1" s="6"/>
      <c r="AM1" s="8"/>
      <c r="AN1" s="8"/>
      <c r="AO1" s="6"/>
      <c r="AP1" s="8"/>
      <c r="AQ1" s="8"/>
      <c r="AR1" s="8"/>
      <c r="AS1" s="8"/>
      <c r="AT1" s="8"/>
      <c r="AU1" s="8"/>
      <c r="AV1" s="8"/>
      <c r="AW1" s="8"/>
      <c r="AX1" s="8"/>
      <c r="AY1" s="6"/>
      <c r="AZ1" s="8"/>
      <c r="BA1" s="8"/>
      <c r="BB1" s="6"/>
      <c r="BC1" s="8"/>
      <c r="BD1" s="8"/>
      <c r="BE1" s="8"/>
      <c r="BF1" s="8"/>
      <c r="BG1" s="8"/>
      <c r="BH1" s="8"/>
    </row>
    <row r="2" s="13" customFormat="true" ht="34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</row>
    <row r="3" s="13" customFormat="true" ht="27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5"/>
      <c r="BH3" s="16" t="s">
        <v>2</v>
      </c>
    </row>
    <row r="4" s="13" customFormat="true" ht="39" hidden="false" customHeight="true" outlineLevel="0" collapsed="false">
      <c r="A4" s="17" t="s">
        <v>3</v>
      </c>
      <c r="B4" s="18" t="s">
        <v>4</v>
      </c>
      <c r="C4" s="19" t="s">
        <v>5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20"/>
      <c r="AS4" s="20"/>
      <c r="AT4" s="20"/>
      <c r="AU4" s="20"/>
      <c r="AV4" s="20"/>
      <c r="AW4" s="20"/>
      <c r="AX4" s="20"/>
      <c r="AY4" s="21" t="s">
        <v>6</v>
      </c>
      <c r="AZ4" s="21"/>
      <c r="BA4" s="21"/>
      <c r="BB4" s="21" t="s">
        <v>7</v>
      </c>
      <c r="BC4" s="21"/>
      <c r="BD4" s="21"/>
      <c r="BE4" s="22" t="s">
        <v>8</v>
      </c>
      <c r="BF4" s="22"/>
      <c r="BG4" s="21" t="s">
        <v>9</v>
      </c>
      <c r="BH4" s="21"/>
    </row>
    <row r="5" s="13" customFormat="true" ht="63" hidden="false" customHeight="true" outlineLevel="0" collapsed="false">
      <c r="A5" s="17"/>
      <c r="B5" s="18"/>
      <c r="C5" s="18" t="s">
        <v>10</v>
      </c>
      <c r="D5" s="21" t="s">
        <v>11</v>
      </c>
      <c r="E5" s="21"/>
      <c r="F5" s="21"/>
      <c r="G5" s="23" t="s">
        <v>12</v>
      </c>
      <c r="H5" s="23"/>
      <c r="I5" s="23"/>
      <c r="J5" s="23" t="s">
        <v>13</v>
      </c>
      <c r="K5" s="23"/>
      <c r="L5" s="23"/>
      <c r="M5" s="24" t="s">
        <v>14</v>
      </c>
      <c r="N5" s="24"/>
      <c r="O5" s="24"/>
      <c r="P5" s="21" t="s">
        <v>15</v>
      </c>
      <c r="Q5" s="21"/>
      <c r="R5" s="21" t="s">
        <v>16</v>
      </c>
      <c r="S5" s="21"/>
      <c r="T5" s="22" t="s">
        <v>17</v>
      </c>
      <c r="U5" s="22"/>
      <c r="V5" s="23" t="s">
        <v>18</v>
      </c>
      <c r="W5" s="23"/>
      <c r="X5" s="23"/>
      <c r="Y5" s="21" t="s">
        <v>19</v>
      </c>
      <c r="Z5" s="21"/>
      <c r="AA5" s="21"/>
      <c r="AB5" s="21" t="s">
        <v>20</v>
      </c>
      <c r="AC5" s="21"/>
      <c r="AD5" s="21"/>
      <c r="AE5" s="22" t="s">
        <v>21</v>
      </c>
      <c r="AF5" s="22"/>
      <c r="AG5" s="21" t="s">
        <v>22</v>
      </c>
      <c r="AH5" s="21"/>
      <c r="AI5" s="21"/>
      <c r="AJ5" s="19" t="s">
        <v>23</v>
      </c>
      <c r="AK5" s="19"/>
      <c r="AL5" s="21" t="s">
        <v>24</v>
      </c>
      <c r="AM5" s="21"/>
      <c r="AN5" s="21"/>
      <c r="AO5" s="21" t="s">
        <v>25</v>
      </c>
      <c r="AP5" s="21"/>
      <c r="AQ5" s="21"/>
      <c r="AR5" s="21" t="s">
        <v>26</v>
      </c>
      <c r="AS5" s="21"/>
      <c r="AT5" s="21" t="s">
        <v>27</v>
      </c>
      <c r="AU5" s="21"/>
      <c r="AV5" s="21"/>
      <c r="AW5" s="22" t="s">
        <v>28</v>
      </c>
      <c r="AX5" s="22"/>
      <c r="AY5" s="21" t="s">
        <v>29</v>
      </c>
      <c r="AZ5" s="21"/>
      <c r="BA5" s="21"/>
      <c r="BB5" s="21" t="s">
        <v>30</v>
      </c>
      <c r="BC5" s="21"/>
      <c r="BD5" s="21"/>
      <c r="BE5" s="22"/>
      <c r="BF5" s="22"/>
      <c r="BG5" s="21"/>
      <c r="BH5" s="21"/>
    </row>
    <row r="6" s="13" customFormat="true" ht="72" hidden="false" customHeight="true" outlineLevel="0" collapsed="false">
      <c r="A6" s="17"/>
      <c r="B6" s="18"/>
      <c r="C6" s="18"/>
      <c r="D6" s="18" t="s">
        <v>31</v>
      </c>
      <c r="E6" s="18" t="s">
        <v>32</v>
      </c>
      <c r="F6" s="18" t="s">
        <v>33</v>
      </c>
      <c r="G6" s="18" t="s">
        <v>31</v>
      </c>
      <c r="H6" s="18" t="s">
        <v>32</v>
      </c>
      <c r="I6" s="18" t="s">
        <v>33</v>
      </c>
      <c r="J6" s="18" t="s">
        <v>31</v>
      </c>
      <c r="K6" s="18" t="s">
        <v>32</v>
      </c>
      <c r="L6" s="18" t="s">
        <v>33</v>
      </c>
      <c r="M6" s="18" t="s">
        <v>31</v>
      </c>
      <c r="N6" s="18" t="s">
        <v>32</v>
      </c>
      <c r="O6" s="18" t="s">
        <v>33</v>
      </c>
      <c r="P6" s="18" t="s">
        <v>31</v>
      </c>
      <c r="Q6" s="18" t="s">
        <v>32</v>
      </c>
      <c r="R6" s="18" t="s">
        <v>31</v>
      </c>
      <c r="S6" s="18" t="s">
        <v>32</v>
      </c>
      <c r="T6" s="18" t="s">
        <v>31</v>
      </c>
      <c r="U6" s="18" t="s">
        <v>33</v>
      </c>
      <c r="V6" s="18" t="s">
        <v>31</v>
      </c>
      <c r="W6" s="18" t="s">
        <v>32</v>
      </c>
      <c r="X6" s="18" t="s">
        <v>33</v>
      </c>
      <c r="Y6" s="18" t="s">
        <v>31</v>
      </c>
      <c r="Z6" s="18" t="s">
        <v>32</v>
      </c>
      <c r="AA6" s="18" t="s">
        <v>33</v>
      </c>
      <c r="AB6" s="18" t="s">
        <v>31</v>
      </c>
      <c r="AC6" s="18" t="s">
        <v>32</v>
      </c>
      <c r="AD6" s="18" t="s">
        <v>33</v>
      </c>
      <c r="AE6" s="18" t="s">
        <v>31</v>
      </c>
      <c r="AF6" s="18" t="s">
        <v>33</v>
      </c>
      <c r="AG6" s="18" t="s">
        <v>31</v>
      </c>
      <c r="AH6" s="18" t="s">
        <v>32</v>
      </c>
      <c r="AI6" s="18" t="s">
        <v>33</v>
      </c>
      <c r="AJ6" s="18" t="s">
        <v>31</v>
      </c>
      <c r="AK6" s="18" t="s">
        <v>33</v>
      </c>
      <c r="AL6" s="18" t="s">
        <v>31</v>
      </c>
      <c r="AM6" s="18" t="s">
        <v>32</v>
      </c>
      <c r="AN6" s="18" t="s">
        <v>33</v>
      </c>
      <c r="AO6" s="18" t="s">
        <v>31</v>
      </c>
      <c r="AP6" s="18" t="s">
        <v>32</v>
      </c>
      <c r="AQ6" s="18" t="s">
        <v>33</v>
      </c>
      <c r="AR6" s="18" t="s">
        <v>31</v>
      </c>
      <c r="AS6" s="18" t="s">
        <v>32</v>
      </c>
      <c r="AT6" s="18" t="s">
        <v>31</v>
      </c>
      <c r="AU6" s="18" t="s">
        <v>32</v>
      </c>
      <c r="AV6" s="18" t="s">
        <v>33</v>
      </c>
      <c r="AW6" s="18" t="s">
        <v>31</v>
      </c>
      <c r="AX6" s="18" t="s">
        <v>32</v>
      </c>
      <c r="AY6" s="18" t="s">
        <v>31</v>
      </c>
      <c r="AZ6" s="18" t="s">
        <v>32</v>
      </c>
      <c r="BA6" s="18" t="s">
        <v>33</v>
      </c>
      <c r="BB6" s="18" t="s">
        <v>31</v>
      </c>
      <c r="BC6" s="18" t="s">
        <v>32</v>
      </c>
      <c r="BD6" s="18" t="s">
        <v>33</v>
      </c>
      <c r="BE6" s="18" t="s">
        <v>31</v>
      </c>
      <c r="BF6" s="18" t="s">
        <v>33</v>
      </c>
      <c r="BG6" s="18" t="s">
        <v>31</v>
      </c>
      <c r="BH6" s="18" t="s">
        <v>33</v>
      </c>
    </row>
    <row r="7" s="13" customFormat="true" ht="32" hidden="false" customHeight="true" outlineLevel="0" collapsed="false">
      <c r="A7" s="17" t="s">
        <v>4</v>
      </c>
      <c r="B7" s="25" t="n">
        <f aca="false">B8+B41</f>
        <v>89220.4</v>
      </c>
      <c r="C7" s="25" t="n">
        <f aca="false">D7+G7+J7+M7+Q7+S7+U7+V7+Y7+AB7+AF7+AG7+AK7+AL7+AO7+AS7+AT7+AX7</f>
        <v>47531</v>
      </c>
      <c r="D7" s="25" t="n">
        <f aca="false">D8+D41</f>
        <v>8000</v>
      </c>
      <c r="E7" s="25" t="n">
        <f aca="false">E8+E41</f>
        <v>6682</v>
      </c>
      <c r="F7" s="25" t="n">
        <f aca="false">F8+F41</f>
        <v>1318</v>
      </c>
      <c r="G7" s="25" t="n">
        <f aca="false">G8+G41</f>
        <v>6000</v>
      </c>
      <c r="H7" s="25" t="n">
        <f aca="false">H8+H41</f>
        <v>3900</v>
      </c>
      <c r="I7" s="25" t="n">
        <f aca="false">I8+I41</f>
        <v>2100</v>
      </c>
      <c r="J7" s="25" t="n">
        <f aca="false">SUM(K7:L7)</f>
        <v>1000</v>
      </c>
      <c r="K7" s="25" t="n">
        <f aca="false">K8+K41</f>
        <v>560</v>
      </c>
      <c r="L7" s="25" t="n">
        <f aca="false">L8+L41</f>
        <v>440</v>
      </c>
      <c r="M7" s="25" t="n">
        <f aca="false">M8+M41</f>
        <v>5000</v>
      </c>
      <c r="N7" s="25" t="n">
        <f aca="false">N8+N41</f>
        <v>3019</v>
      </c>
      <c r="O7" s="25" t="n">
        <f aca="false">O8+O41</f>
        <v>1981</v>
      </c>
      <c r="P7" s="25"/>
      <c r="Q7" s="25" t="n">
        <f aca="false">Q8+Q41</f>
        <v>4000</v>
      </c>
      <c r="R7" s="25"/>
      <c r="S7" s="25" t="n">
        <f aca="false">S8+S41</f>
        <v>4000</v>
      </c>
      <c r="T7" s="25"/>
      <c r="U7" s="25" t="n">
        <f aca="false">U8+U41</f>
        <v>1200</v>
      </c>
      <c r="V7" s="25" t="n">
        <f aca="false">V8+V41</f>
        <v>3358</v>
      </c>
      <c r="W7" s="25" t="n">
        <f aca="false">W8+W41</f>
        <v>1007</v>
      </c>
      <c r="X7" s="25" t="n">
        <f aca="false">X8+X41</f>
        <v>2351</v>
      </c>
      <c r="Y7" s="25" t="n">
        <f aca="false">Y8+Y41</f>
        <v>1342</v>
      </c>
      <c r="Z7" s="25" t="n">
        <f aca="false">Z8+Z41</f>
        <v>710</v>
      </c>
      <c r="AA7" s="25" t="n">
        <f aca="false">AA8+AA41</f>
        <v>632</v>
      </c>
      <c r="AB7" s="25" t="n">
        <f aca="false">AB8+AB41</f>
        <v>1327</v>
      </c>
      <c r="AC7" s="25" t="n">
        <f aca="false">AC8+AC41</f>
        <v>915</v>
      </c>
      <c r="AD7" s="25" t="n">
        <f aca="false">AD8+AD41</f>
        <v>412</v>
      </c>
      <c r="AE7" s="25"/>
      <c r="AF7" s="25" t="n">
        <f aca="false">AF8+AF41</f>
        <v>2060</v>
      </c>
      <c r="AG7" s="25" t="n">
        <f aca="false">AG8+AG41</f>
        <v>2300</v>
      </c>
      <c r="AH7" s="25" t="n">
        <f aca="false">AH8+AH41</f>
        <v>930</v>
      </c>
      <c r="AI7" s="25" t="n">
        <f aca="false">AI8+AI41</f>
        <v>1370</v>
      </c>
      <c r="AJ7" s="25"/>
      <c r="AK7" s="25" t="n">
        <f aca="false">AK8+AK41</f>
        <v>2088</v>
      </c>
      <c r="AL7" s="25" t="n">
        <f aca="false">AL8+AL41</f>
        <v>1862</v>
      </c>
      <c r="AM7" s="25" t="n">
        <f aca="false">AM8+AM41</f>
        <v>300</v>
      </c>
      <c r="AN7" s="25" t="n">
        <f aca="false">AN8+AN41</f>
        <v>1562</v>
      </c>
      <c r="AO7" s="25" t="n">
        <f aca="false">AO8+AO41</f>
        <v>1344</v>
      </c>
      <c r="AP7" s="25" t="n">
        <f aca="false">AP8+AP41</f>
        <v>702.3</v>
      </c>
      <c r="AQ7" s="25" t="n">
        <f aca="false">AQ8+AQ41</f>
        <v>641.7</v>
      </c>
      <c r="AR7" s="25"/>
      <c r="AS7" s="25" t="n">
        <f aca="false">AS8+AS41</f>
        <v>880</v>
      </c>
      <c r="AT7" s="25" t="n">
        <f aca="false">AU7+AV7</f>
        <v>1530</v>
      </c>
      <c r="AU7" s="25" t="n">
        <f aca="false">AU8+AU41</f>
        <v>597.9</v>
      </c>
      <c r="AV7" s="25" t="n">
        <f aca="false">AV8+AV41</f>
        <v>932.1</v>
      </c>
      <c r="AW7" s="25"/>
      <c r="AX7" s="25" t="n">
        <f aca="false">AX8+AX41</f>
        <v>240</v>
      </c>
      <c r="AY7" s="25" t="n">
        <f aca="false">AY8+AY41</f>
        <v>3500</v>
      </c>
      <c r="AZ7" s="25" t="n">
        <f aca="false">AZ8+AZ41</f>
        <v>2336</v>
      </c>
      <c r="BA7" s="25" t="n">
        <f aca="false">BA8+BA41</f>
        <v>1164</v>
      </c>
      <c r="BB7" s="25" t="n">
        <f aca="false">BC7+BD7</f>
        <v>9932</v>
      </c>
      <c r="BC7" s="25" t="n">
        <f aca="false">BC8+BC41</f>
        <v>8989</v>
      </c>
      <c r="BD7" s="25" t="n">
        <f aca="false">BD8+BD41</f>
        <v>943</v>
      </c>
      <c r="BE7" s="25"/>
      <c r="BF7" s="25" t="n">
        <f aca="false">BF8+BF41</f>
        <v>9557.4</v>
      </c>
      <c r="BG7" s="25"/>
      <c r="BH7" s="25" t="n">
        <f aca="false">BH8+BH41</f>
        <v>18700</v>
      </c>
    </row>
    <row r="8" s="26" customFormat="true" ht="32" hidden="false" customHeight="true" outlineLevel="0" collapsed="false">
      <c r="A8" s="17" t="s">
        <v>34</v>
      </c>
      <c r="B8" s="25" t="n">
        <f aca="false">C8+AY8+BB8+BE8+BG8</f>
        <v>78785.9</v>
      </c>
      <c r="C8" s="25" t="n">
        <f aca="false">D8+G8+J8+M8+P8+R8+T8+V8+Y8+AB8+AE8+AG8+AJ8+AL8+AO8+AR8+AT8+AW8</f>
        <v>39822.5</v>
      </c>
      <c r="D8" s="25" t="n">
        <f aca="false">D9+D17+D22+D29+D36</f>
        <v>7759.2</v>
      </c>
      <c r="E8" s="25" t="n">
        <f aca="false">E9+E17+E22+E29+E36</f>
        <v>6682</v>
      </c>
      <c r="F8" s="25" t="n">
        <f aca="false">F9+F17+F22+F29+F36</f>
        <v>1077.2</v>
      </c>
      <c r="G8" s="25" t="n">
        <f aca="false">G9+G17+G22+G29+G36</f>
        <v>6000</v>
      </c>
      <c r="H8" s="25" t="n">
        <f aca="false">H9+H17+H22+H29+H36</f>
        <v>3900</v>
      </c>
      <c r="I8" s="25" t="n">
        <f aca="false">I9+I17+I22+I29+I36</f>
        <v>2100</v>
      </c>
      <c r="J8" s="25" t="n">
        <f aca="false">J9+J17+J22+J29+J36</f>
        <v>1000</v>
      </c>
      <c r="K8" s="25" t="n">
        <f aca="false">K9+K17+K22+K29+K36</f>
        <v>560</v>
      </c>
      <c r="L8" s="25" t="n">
        <f aca="false">L9+L17+L22+L29+L36</f>
        <v>440</v>
      </c>
      <c r="M8" s="25" t="n">
        <f aca="false">M9+M17+M22+M29+M36</f>
        <v>4839</v>
      </c>
      <c r="N8" s="25" t="n">
        <f aca="false">N9+N17+N22+N29+N36</f>
        <v>3019</v>
      </c>
      <c r="O8" s="25" t="n">
        <f aca="false">O9+O17+O22+O29+O36</f>
        <v>1820</v>
      </c>
      <c r="P8" s="25" t="n">
        <f aca="false">P9+P17+P22+P29+P36</f>
        <v>4000</v>
      </c>
      <c r="Q8" s="25" t="n">
        <f aca="false">Q9+Q17+Q22+Q29+Q36</f>
        <v>4000</v>
      </c>
      <c r="R8" s="25" t="n">
        <f aca="false">R9+R17+R22+R29+R36</f>
        <v>4000</v>
      </c>
      <c r="S8" s="25" t="n">
        <f aca="false">S9+S17+S22+S29+S36</f>
        <v>4000</v>
      </c>
      <c r="T8" s="25" t="n">
        <f aca="false">T9+T17+T22+T29+T36</f>
        <v>0</v>
      </c>
      <c r="U8" s="25" t="n">
        <f aca="false">U9+U17+U22+U29+U36</f>
        <v>0</v>
      </c>
      <c r="V8" s="25" t="n">
        <f aca="false">V9+V17+V22+V29+V36</f>
        <v>1557</v>
      </c>
      <c r="W8" s="25" t="n">
        <f aca="false">W9+W17+W22+W29+W36</f>
        <v>1007</v>
      </c>
      <c r="X8" s="25" t="n">
        <f aca="false">X9+X17+X22+X29+X36</f>
        <v>550</v>
      </c>
      <c r="Y8" s="25" t="n">
        <f aca="false">Y9+Y17+Y22+Y29+Y36</f>
        <v>1268</v>
      </c>
      <c r="Z8" s="25" t="n">
        <f aca="false">Z9+Z17+Z22+Z29+Z36</f>
        <v>710</v>
      </c>
      <c r="AA8" s="25" t="n">
        <f aca="false">AA9+AA17+AA22+AA29+AA36</f>
        <v>558</v>
      </c>
      <c r="AB8" s="25" t="n">
        <f aca="false">AB9+AB17+AB22+AB29+AB36</f>
        <v>915</v>
      </c>
      <c r="AC8" s="25" t="n">
        <f aca="false">AC9+AC17+AC22+AC29+AC36</f>
        <v>915</v>
      </c>
      <c r="AD8" s="25" t="n">
        <f aca="false">AD9+AD17+AD22+AD29+AD36</f>
        <v>0</v>
      </c>
      <c r="AE8" s="25" t="n">
        <f aca="false">AE9+AE17+AE22+AE29+AE36</f>
        <v>0</v>
      </c>
      <c r="AF8" s="25" t="n">
        <f aca="false">AF9+AF17+AF22+AF29+AF36</f>
        <v>0</v>
      </c>
      <c r="AG8" s="25" t="n">
        <f aca="false">AG9+AG17+AG22+AG29+AG36</f>
        <v>1535</v>
      </c>
      <c r="AH8" s="25" t="n">
        <f aca="false">AH9+AH17+AH22+AH29+AH36</f>
        <v>930</v>
      </c>
      <c r="AI8" s="25" t="n">
        <f aca="false">AI9+AI17+AI22+AI29+AI36</f>
        <v>605</v>
      </c>
      <c r="AJ8" s="25" t="n">
        <f aca="false">AJ9+AJ17+AJ22+AJ29+AJ36</f>
        <v>2000</v>
      </c>
      <c r="AK8" s="25" t="n">
        <f aca="false">AK9+AK17+AK22+AK29+AK36</f>
        <v>2000</v>
      </c>
      <c r="AL8" s="25" t="n">
        <f aca="false">AL9+AL17+AL22+AL29+AL36</f>
        <v>1790</v>
      </c>
      <c r="AM8" s="25" t="n">
        <f aca="false">AM9+AM17+AM22+AM29+AM36</f>
        <v>300</v>
      </c>
      <c r="AN8" s="25" t="n">
        <f aca="false">AN9+AN17+AN22+AN29+AN36</f>
        <v>1490</v>
      </c>
      <c r="AO8" s="25" t="n">
        <f aca="false">AO9+AO17+AO22+AO29+AO36</f>
        <v>1247.3</v>
      </c>
      <c r="AP8" s="25" t="n">
        <f aca="false">AP9+AP17+AP22+AP29+AP36</f>
        <v>702.3</v>
      </c>
      <c r="AQ8" s="25" t="n">
        <f aca="false">AQ9+AQ17+AQ22+AQ29+AQ36</f>
        <v>545</v>
      </c>
      <c r="AR8" s="25" t="n">
        <f aca="false">AR9+AR17+AR22+AR29+AR36</f>
        <v>880</v>
      </c>
      <c r="AS8" s="25" t="n">
        <f aca="false">AS9+AS17+AS22+AS29+AS36</f>
        <v>880</v>
      </c>
      <c r="AT8" s="25" t="n">
        <f aca="false">AT9+AT17+AT22+AT29+AT36</f>
        <v>792</v>
      </c>
      <c r="AU8" s="25" t="n">
        <f aca="false">AU9+AU17+AU22+AU29+AU36</f>
        <v>597.9</v>
      </c>
      <c r="AV8" s="25" t="n">
        <f aca="false">AV9+AV17+AV22+AV29+AV36</f>
        <v>194.1</v>
      </c>
      <c r="AW8" s="25" t="n">
        <f aca="false">AW9+AW17+AW22+AW29+AW36</f>
        <v>240</v>
      </c>
      <c r="AX8" s="25" t="n">
        <f aca="false">AX9+AX17+AX22+AX29+AX36</f>
        <v>240</v>
      </c>
      <c r="AY8" s="25" t="n">
        <f aca="false">AY9+AY17+AY22+AY29+AY36</f>
        <v>2556</v>
      </c>
      <c r="AZ8" s="25" t="n">
        <f aca="false">AZ9+AZ17+AZ22+AZ29+AZ36</f>
        <v>2336</v>
      </c>
      <c r="BA8" s="25" t="n">
        <f aca="false">BA9+BA17+BA22+BA29+BA36</f>
        <v>220</v>
      </c>
      <c r="BB8" s="25" t="n">
        <f aca="false">BB9+BB17+BB22+BB29+BB36</f>
        <v>8989</v>
      </c>
      <c r="BC8" s="25" t="n">
        <f aca="false">BC9+BC17+BC22+BC29+BC36</f>
        <v>8989</v>
      </c>
      <c r="BD8" s="25" t="n">
        <f aca="false">BD9+BD17+BD22+BD29+BD36</f>
        <v>0</v>
      </c>
      <c r="BE8" s="25" t="n">
        <f aca="false">BE9+BE17+BE22+BE29+BE36</f>
        <v>9557.4</v>
      </c>
      <c r="BF8" s="25" t="n">
        <f aca="false">BF9+BF17+BF22+BF29+BF36</f>
        <v>9557.4</v>
      </c>
      <c r="BG8" s="25" t="n">
        <f aca="false">BG9+BG17+BG22+BG29+BG36</f>
        <v>17861</v>
      </c>
      <c r="BH8" s="25" t="n">
        <f aca="false">BH9+BH17+BH22+BH29+BH36</f>
        <v>17861</v>
      </c>
    </row>
    <row r="9" s="28" customFormat="true" ht="32" hidden="false" customHeight="true" outlineLevel="0" collapsed="false">
      <c r="A9" s="17" t="s">
        <v>31</v>
      </c>
      <c r="B9" s="25" t="n">
        <f aca="false">C9+AY9+BB9+BE9+BG9</f>
        <v>10383.6</v>
      </c>
      <c r="C9" s="25" t="n">
        <f aca="false">D9+G9+J9+M9+P9+R9+T9+V9+Y9+AB9+AE9+AG9+AJ9+AL9+AO9+AR9+AT9+AW9</f>
        <v>8222</v>
      </c>
      <c r="D9" s="25" t="n">
        <f aca="false">SUM(D10:D16)</f>
        <v>152</v>
      </c>
      <c r="E9" s="27" t="n">
        <f aca="false">SUM(E10:E16)</f>
        <v>0</v>
      </c>
      <c r="F9" s="27" t="n">
        <f aca="false">SUM(F10:F16)</f>
        <v>152</v>
      </c>
      <c r="G9" s="25" t="n">
        <f aca="false">SUM(G10:G16)</f>
        <v>2065</v>
      </c>
      <c r="H9" s="27" t="n">
        <f aca="false">SUM(H10:H16)</f>
        <v>750</v>
      </c>
      <c r="I9" s="27" t="n">
        <f aca="false">SUM(I10:I16)</f>
        <v>1315</v>
      </c>
      <c r="J9" s="27" t="n">
        <f aca="false">SUM(J10:J16)</f>
        <v>0</v>
      </c>
      <c r="K9" s="27" t="n">
        <f aca="false">SUM(K10:K16)</f>
        <v>0</v>
      </c>
      <c r="L9" s="27" t="n">
        <f aca="false">SUM(L10:L16)</f>
        <v>0</v>
      </c>
      <c r="M9" s="25" t="n">
        <f aca="false">SUM(M10:M16)</f>
        <v>1893</v>
      </c>
      <c r="N9" s="27" t="n">
        <f aca="false">SUM(N10:N16)</f>
        <v>1143</v>
      </c>
      <c r="O9" s="27" t="n">
        <f aca="false">SUM(O10:O16)</f>
        <v>750</v>
      </c>
      <c r="P9" s="27" t="n">
        <f aca="false">SUM(P10:P16)</f>
        <v>116</v>
      </c>
      <c r="Q9" s="25" t="n">
        <f aca="false">SUM(Q10:Q16)</f>
        <v>116</v>
      </c>
      <c r="R9" s="25" t="n">
        <f aca="false">SUM(R10:R16)</f>
        <v>300</v>
      </c>
      <c r="S9" s="27" t="n">
        <f aca="false">SUM(S10:S16)</f>
        <v>300</v>
      </c>
      <c r="T9" s="27" t="n">
        <f aca="false">SUM(T10:T16)</f>
        <v>0</v>
      </c>
      <c r="U9" s="27" t="n">
        <f aca="false">SUM(U10:U16)</f>
        <v>0</v>
      </c>
      <c r="V9" s="25" t="n">
        <f aca="false">SUM(V10:V16)</f>
        <v>286</v>
      </c>
      <c r="W9" s="27" t="n">
        <f aca="false">SUM(W10:W16)</f>
        <v>183</v>
      </c>
      <c r="X9" s="27" t="n">
        <f aca="false">SUM(X10:X16)</f>
        <v>103</v>
      </c>
      <c r="Y9" s="25" t="n">
        <f aca="false">SUM(Y10:Y16)</f>
        <v>317</v>
      </c>
      <c r="Z9" s="27" t="n">
        <f aca="false">SUM(Z10:Z16)</f>
        <v>203</v>
      </c>
      <c r="AA9" s="25" t="n">
        <f aca="false">SUM(AA10:AA16)</f>
        <v>114</v>
      </c>
      <c r="AB9" s="25" t="n">
        <f aca="false">SUM(AB10:AB16)</f>
        <v>67</v>
      </c>
      <c r="AC9" s="27" t="n">
        <f aca="false">SUM(AC10:AC16)</f>
        <v>67</v>
      </c>
      <c r="AD9" s="27" t="n">
        <f aca="false">SUM(AD10:AD16)</f>
        <v>0</v>
      </c>
      <c r="AE9" s="27" t="n">
        <f aca="false">SUM(AE10:AE16)</f>
        <v>0</v>
      </c>
      <c r="AF9" s="27" t="n">
        <f aca="false">SUM(AF10:AF16)</f>
        <v>0</v>
      </c>
      <c r="AG9" s="25" t="n">
        <f aca="false">SUM(AG10:AG16)</f>
        <v>680</v>
      </c>
      <c r="AH9" s="27" t="n">
        <f aca="false">SUM(AH10:AH16)</f>
        <v>410</v>
      </c>
      <c r="AI9" s="27" t="n">
        <f aca="false">SUM(AI10:AI16)</f>
        <v>270</v>
      </c>
      <c r="AJ9" s="27" t="n">
        <f aca="false">SUM(AJ10:AJ16)</f>
        <v>700</v>
      </c>
      <c r="AK9" s="27" t="n">
        <f aca="false">SUM(AK10:AK16)</f>
        <v>700</v>
      </c>
      <c r="AL9" s="25" t="n">
        <f aca="false">SUM(AL10:AL16)</f>
        <v>620</v>
      </c>
      <c r="AM9" s="27" t="n">
        <f aca="false">SUM(AM10:AM16)</f>
        <v>0</v>
      </c>
      <c r="AN9" s="27" t="n">
        <f aca="false">SUM(AN10:AN16)</f>
        <v>620</v>
      </c>
      <c r="AO9" s="25" t="n">
        <f aca="false">SUM(AO10:AO16)</f>
        <v>303</v>
      </c>
      <c r="AP9" s="25" t="n">
        <f aca="false">SUM(AP10:AP16)</f>
        <v>228</v>
      </c>
      <c r="AQ9" s="25" t="n">
        <f aca="false">SUM(AQ10:AQ16)</f>
        <v>75</v>
      </c>
      <c r="AR9" s="25" t="n">
        <f aca="false">SUM(AR10:AR16)</f>
        <v>550</v>
      </c>
      <c r="AS9" s="27" t="n">
        <f aca="false">SUM(AS10:AS16)</f>
        <v>550</v>
      </c>
      <c r="AT9" s="27" t="n">
        <f aca="false">SUM(AT10:AT16)</f>
        <v>138</v>
      </c>
      <c r="AU9" s="27" t="n">
        <f aca="false">SUM(AU10:AU16)</f>
        <v>138</v>
      </c>
      <c r="AV9" s="27" t="n">
        <f aca="false">SUM(AV10:AV16)</f>
        <v>0</v>
      </c>
      <c r="AW9" s="27" t="n">
        <f aca="false">SUM(AW10:AW16)</f>
        <v>35</v>
      </c>
      <c r="AX9" s="27" t="n">
        <f aca="false">SUM(AX10:AX16)</f>
        <v>35</v>
      </c>
      <c r="AY9" s="25" t="n">
        <f aca="false">SUM(AY10:AY16)</f>
        <v>400</v>
      </c>
      <c r="AZ9" s="25" t="n">
        <f aca="false">SUM(AZ10:AZ16)</f>
        <v>367</v>
      </c>
      <c r="BA9" s="25" t="n">
        <f aca="false">SUM(BA10:BA16)</f>
        <v>33</v>
      </c>
      <c r="BB9" s="25" t="n">
        <f aca="false">SUM(BB10:BB16)</f>
        <v>481</v>
      </c>
      <c r="BC9" s="25" t="n">
        <f aca="false">SUM(BC10:BC16)</f>
        <v>481</v>
      </c>
      <c r="BD9" s="25" t="n">
        <f aca="false">SUM(BD10:BD16)</f>
        <v>0</v>
      </c>
      <c r="BE9" s="25" t="n">
        <f aca="false">SUM(BE10:BE16)</f>
        <v>918.6</v>
      </c>
      <c r="BF9" s="27" t="n">
        <f aca="false">SUM(BF10:BF16)</f>
        <v>918.6</v>
      </c>
      <c r="BG9" s="27" t="n">
        <f aca="false">SUM(BG10:BG16)</f>
        <v>362</v>
      </c>
      <c r="BH9" s="27" t="n">
        <f aca="false">SUM(BH10:BH16)</f>
        <v>362</v>
      </c>
    </row>
    <row r="10" s="13" customFormat="true" ht="32" hidden="false" customHeight="true" outlineLevel="0" collapsed="false">
      <c r="A10" s="29" t="s">
        <v>35</v>
      </c>
      <c r="B10" s="25" t="n">
        <f aca="false">C10+AY10+BB10+BE10+BG10</f>
        <v>2725</v>
      </c>
      <c r="C10" s="25" t="n">
        <f aca="false">D10+G10+J10+M10+P10+R10+T10+V10+Y10+AB10+AE10+AG10+AJ10+AL10+AO10+AR10+AT10+AW10</f>
        <v>2714</v>
      </c>
      <c r="D10" s="25" t="n">
        <f aca="false">E10+F10</f>
        <v>23</v>
      </c>
      <c r="E10" s="27"/>
      <c r="F10" s="27" t="n">
        <v>23</v>
      </c>
      <c r="G10" s="25" t="n">
        <f aca="false">H10+I10</f>
        <v>0</v>
      </c>
      <c r="H10" s="27"/>
      <c r="I10" s="27"/>
      <c r="J10" s="27" t="n">
        <f aca="false">SUM(K10:L10)</f>
        <v>0</v>
      </c>
      <c r="K10" s="27"/>
      <c r="L10" s="27"/>
      <c r="M10" s="25" t="n">
        <f aca="false">N10+O10</f>
        <v>0</v>
      </c>
      <c r="N10" s="27"/>
      <c r="O10" s="27"/>
      <c r="P10" s="25" t="n">
        <f aca="false">SUM(Q10)</f>
        <v>0</v>
      </c>
      <c r="Q10" s="25"/>
      <c r="R10" s="27" t="n">
        <f aca="false">SUM(S10)</f>
        <v>0</v>
      </c>
      <c r="S10" s="27"/>
      <c r="T10" s="27" t="n">
        <f aca="false">SUM(U10)</f>
        <v>0</v>
      </c>
      <c r="U10" s="27" t="n">
        <v>0</v>
      </c>
      <c r="V10" s="25" t="n">
        <f aca="false">SUM(W10:X10)</f>
        <v>0</v>
      </c>
      <c r="W10" s="27"/>
      <c r="X10" s="27"/>
      <c r="Y10" s="25" t="n">
        <f aca="false">Z10+AA10</f>
        <v>3</v>
      </c>
      <c r="Z10" s="27" t="n">
        <v>3</v>
      </c>
      <c r="AA10" s="27"/>
      <c r="AB10" s="25" t="n">
        <f aca="false">SUM(AC10:AD10)</f>
        <v>0</v>
      </c>
      <c r="AC10" s="27"/>
      <c r="AD10" s="27"/>
      <c r="AE10" s="27" t="n">
        <f aca="false">SUM(AF10)</f>
        <v>0</v>
      </c>
      <c r="AF10" s="27"/>
      <c r="AG10" s="25" t="n">
        <f aca="false">AH10+AI10</f>
        <v>680</v>
      </c>
      <c r="AH10" s="27" t="n">
        <v>410</v>
      </c>
      <c r="AI10" s="27" t="n">
        <v>270</v>
      </c>
      <c r="AJ10" s="27" t="n">
        <f aca="false">SUM(AK10)</f>
        <v>700</v>
      </c>
      <c r="AK10" s="27" t="n">
        <v>700</v>
      </c>
      <c r="AL10" s="25" t="n">
        <f aca="false">SUM(AM10:AN10)</f>
        <v>620</v>
      </c>
      <c r="AM10" s="27"/>
      <c r="AN10" s="27" t="n">
        <v>620</v>
      </c>
      <c r="AO10" s="25" t="n">
        <f aca="false">AP10+AQ10</f>
        <v>0</v>
      </c>
      <c r="AP10" s="27"/>
      <c r="AQ10" s="27"/>
      <c r="AR10" s="27" t="n">
        <f aca="false">SUM(AS10)</f>
        <v>550</v>
      </c>
      <c r="AS10" s="27" t="n">
        <v>550</v>
      </c>
      <c r="AT10" s="27" t="n">
        <f aca="false">SUM(AU10:AV10)</f>
        <v>138</v>
      </c>
      <c r="AU10" s="27" t="n">
        <v>138</v>
      </c>
      <c r="AV10" s="27"/>
      <c r="AW10" s="27" t="n">
        <f aca="false">SUM(AX10)</f>
        <v>0</v>
      </c>
      <c r="AX10" s="27"/>
      <c r="AY10" s="25" t="n">
        <f aca="false">SUM(AZ10:BA10)</f>
        <v>11</v>
      </c>
      <c r="AZ10" s="27"/>
      <c r="BA10" s="27" t="n">
        <v>11</v>
      </c>
      <c r="BB10" s="25" t="n">
        <f aca="false">SUM(BC10:BD10)</f>
        <v>0</v>
      </c>
      <c r="BC10" s="27"/>
      <c r="BD10" s="27"/>
      <c r="BE10" s="27" t="n">
        <f aca="false">SUM(BF10)</f>
        <v>0</v>
      </c>
      <c r="BF10" s="27"/>
      <c r="BG10" s="27" t="n">
        <f aca="false">SUM(BH10)</f>
        <v>0</v>
      </c>
      <c r="BH10" s="27"/>
    </row>
    <row r="11" s="13" customFormat="true" ht="32" hidden="false" customHeight="true" outlineLevel="0" collapsed="false">
      <c r="A11" s="29" t="s">
        <v>36</v>
      </c>
      <c r="B11" s="25" t="n">
        <f aca="false">C11+AY11+BB11+BE11+BG11</f>
        <v>580.4</v>
      </c>
      <c r="C11" s="25" t="n">
        <f aca="false">D11+G11+J11+M11+P11+R11+T11+V11+Y11+AB11+AE11+AG11+AJ11+AL11+AO11+AR11+AT11+AW11</f>
        <v>334</v>
      </c>
      <c r="D11" s="25" t="n">
        <f aca="false">E11+F11</f>
        <v>10</v>
      </c>
      <c r="E11" s="27"/>
      <c r="F11" s="27" t="n">
        <v>10</v>
      </c>
      <c r="G11" s="25" t="n">
        <f aca="false">H11+I11</f>
        <v>165</v>
      </c>
      <c r="H11" s="27" t="n">
        <v>100</v>
      </c>
      <c r="I11" s="27" t="n">
        <v>65</v>
      </c>
      <c r="J11" s="27" t="n">
        <f aca="false">SUM(K11:L11)</f>
        <v>0</v>
      </c>
      <c r="K11" s="27"/>
      <c r="L11" s="27"/>
      <c r="M11" s="25" t="n">
        <f aca="false">N11+O11</f>
        <v>107</v>
      </c>
      <c r="N11" s="27" t="n">
        <v>107</v>
      </c>
      <c r="O11" s="27"/>
      <c r="P11" s="25" t="n">
        <f aca="false">SUM(Q11)</f>
        <v>0</v>
      </c>
      <c r="Q11" s="25"/>
      <c r="R11" s="27" t="n">
        <f aca="false">SUM(S11)</f>
        <v>0</v>
      </c>
      <c r="S11" s="27"/>
      <c r="T11" s="27" t="n">
        <f aca="false">SUM(U11)</f>
        <v>0</v>
      </c>
      <c r="U11" s="27"/>
      <c r="V11" s="25" t="n">
        <f aca="false">SUM(W11:X11)</f>
        <v>20</v>
      </c>
      <c r="W11" s="27"/>
      <c r="X11" s="27" t="n">
        <v>20</v>
      </c>
      <c r="Y11" s="25" t="n">
        <f aca="false">Z11+AA11</f>
        <v>23</v>
      </c>
      <c r="Z11" s="27" t="n">
        <v>3</v>
      </c>
      <c r="AA11" s="27" t="n">
        <v>20</v>
      </c>
      <c r="AB11" s="25" t="n">
        <f aca="false">SUM(AC11:AD11)</f>
        <v>0</v>
      </c>
      <c r="AC11" s="27"/>
      <c r="AD11" s="27"/>
      <c r="AE11" s="27" t="n">
        <f aca="false">SUM(AF11)</f>
        <v>0</v>
      </c>
      <c r="AF11" s="27"/>
      <c r="AG11" s="25" t="n">
        <f aca="false">AH11+AI11</f>
        <v>0</v>
      </c>
      <c r="AH11" s="27"/>
      <c r="AI11" s="27"/>
      <c r="AJ11" s="27" t="n">
        <f aca="false">SUM(AK11)</f>
        <v>0</v>
      </c>
      <c r="AK11" s="27"/>
      <c r="AL11" s="25" t="n">
        <f aca="false">SUM(AM11:AN11)</f>
        <v>0</v>
      </c>
      <c r="AM11" s="27"/>
      <c r="AN11" s="27"/>
      <c r="AO11" s="25" t="n">
        <f aca="false">AP11+AQ11</f>
        <v>9</v>
      </c>
      <c r="AP11" s="27" t="n">
        <v>9</v>
      </c>
      <c r="AQ11" s="27"/>
      <c r="AR11" s="27" t="n">
        <f aca="false">SUM(AS11)</f>
        <v>0</v>
      </c>
      <c r="AS11" s="27"/>
      <c r="AT11" s="27" t="n">
        <f aca="false">SUM(AU11:AV11)</f>
        <v>0</v>
      </c>
      <c r="AU11" s="27"/>
      <c r="AV11" s="27"/>
      <c r="AW11" s="27" t="n">
        <f aca="false">SUM(AX11)</f>
        <v>0</v>
      </c>
      <c r="AX11" s="27"/>
      <c r="AY11" s="25" t="n">
        <f aca="false">SUM(AZ11:BA11)</f>
        <v>39</v>
      </c>
      <c r="AZ11" s="27" t="n">
        <v>39</v>
      </c>
      <c r="BA11" s="27" t="n">
        <v>0</v>
      </c>
      <c r="BB11" s="25" t="n">
        <f aca="false">SUM(BC11:BD11)</f>
        <v>21</v>
      </c>
      <c r="BC11" s="27" t="n">
        <v>21</v>
      </c>
      <c r="BD11" s="27"/>
      <c r="BE11" s="27" t="n">
        <f aca="false">SUM(BF11)</f>
        <v>186.4</v>
      </c>
      <c r="BF11" s="27" t="n">
        <v>186.4</v>
      </c>
      <c r="BG11" s="27" t="n">
        <f aca="false">SUM(BH11)</f>
        <v>0</v>
      </c>
      <c r="BH11" s="27"/>
    </row>
    <row r="12" s="13" customFormat="true" ht="32" hidden="false" customHeight="true" outlineLevel="0" collapsed="false">
      <c r="A12" s="29" t="s">
        <v>37</v>
      </c>
      <c r="B12" s="25" t="n">
        <f aca="false">C12+AY12+BB12+BE12+BG12</f>
        <v>457</v>
      </c>
      <c r="C12" s="25" t="n">
        <f aca="false">D12+G12+J12+M12+P12+R12+T12+V12+Y12+AB12+AE12+AG12+AJ12+AL12+AO12+AR12+AT12+AW12</f>
        <v>326</v>
      </c>
      <c r="D12" s="25" t="n">
        <f aca="false">E12+F12</f>
        <v>0</v>
      </c>
      <c r="E12" s="27"/>
      <c r="F12" s="27"/>
      <c r="G12" s="25" t="n">
        <f aca="false">H12+I12</f>
        <v>60</v>
      </c>
      <c r="H12" s="27"/>
      <c r="I12" s="27" t="n">
        <v>60</v>
      </c>
      <c r="J12" s="27" t="n">
        <f aca="false">SUM(K12:L12)</f>
        <v>0</v>
      </c>
      <c r="K12" s="27"/>
      <c r="L12" s="27"/>
      <c r="M12" s="25" t="n">
        <f aca="false">N12+O12</f>
        <v>224</v>
      </c>
      <c r="N12" s="27" t="n">
        <v>224</v>
      </c>
      <c r="O12" s="27"/>
      <c r="P12" s="25" t="n">
        <f aca="false">SUM(Q12)</f>
        <v>12</v>
      </c>
      <c r="Q12" s="25" t="n">
        <v>12</v>
      </c>
      <c r="R12" s="27" t="n">
        <f aca="false">SUM(S12)</f>
        <v>0</v>
      </c>
      <c r="S12" s="27"/>
      <c r="T12" s="27" t="n">
        <f aca="false">SUM(U12)</f>
        <v>0</v>
      </c>
      <c r="U12" s="27"/>
      <c r="V12" s="25" t="n">
        <f aca="false">SUM(W12:X12)</f>
        <v>10</v>
      </c>
      <c r="W12" s="27"/>
      <c r="X12" s="27" t="n">
        <v>10</v>
      </c>
      <c r="Y12" s="25" t="n">
        <f aca="false">Z12+AA12</f>
        <v>12</v>
      </c>
      <c r="Z12" s="27" t="n">
        <v>3</v>
      </c>
      <c r="AA12" s="27" t="n">
        <v>9</v>
      </c>
      <c r="AB12" s="25" t="n">
        <f aca="false">SUM(AC12:AD12)</f>
        <v>0</v>
      </c>
      <c r="AC12" s="27"/>
      <c r="AD12" s="27"/>
      <c r="AE12" s="27" t="n">
        <f aca="false">SUM(AF12)</f>
        <v>0</v>
      </c>
      <c r="AF12" s="27"/>
      <c r="AG12" s="25" t="n">
        <f aca="false">AH12+AI12</f>
        <v>0</v>
      </c>
      <c r="AH12" s="27"/>
      <c r="AI12" s="27"/>
      <c r="AJ12" s="27" t="n">
        <f aca="false">SUM(AK12)</f>
        <v>0</v>
      </c>
      <c r="AK12" s="27"/>
      <c r="AL12" s="25" t="n">
        <f aca="false">SUM(AM12:AN12)</f>
        <v>0</v>
      </c>
      <c r="AM12" s="27"/>
      <c r="AN12" s="27"/>
      <c r="AO12" s="25" t="n">
        <f aca="false">AP12+AQ12</f>
        <v>8</v>
      </c>
      <c r="AP12" s="27" t="n">
        <v>8</v>
      </c>
      <c r="AQ12" s="27"/>
      <c r="AR12" s="27" t="n">
        <f aca="false">SUM(AS12)</f>
        <v>0</v>
      </c>
      <c r="AS12" s="27"/>
      <c r="AT12" s="27" t="n">
        <f aca="false">SUM(AU12:AV12)</f>
        <v>0</v>
      </c>
      <c r="AU12" s="27"/>
      <c r="AV12" s="27"/>
      <c r="AW12" s="27" t="n">
        <f aca="false">SUM(AX12)</f>
        <v>0</v>
      </c>
      <c r="AX12" s="27"/>
      <c r="AY12" s="25" t="n">
        <f aca="false">SUM(AZ12:BA12)</f>
        <v>35</v>
      </c>
      <c r="AZ12" s="27" t="n">
        <v>31</v>
      </c>
      <c r="BA12" s="27" t="n">
        <v>4</v>
      </c>
      <c r="BB12" s="25" t="n">
        <f aca="false">SUM(BC12:BD12)</f>
        <v>15</v>
      </c>
      <c r="BC12" s="27" t="n">
        <v>15</v>
      </c>
      <c r="BD12" s="27"/>
      <c r="BE12" s="27" t="n">
        <f aca="false">SUM(BF12)</f>
        <v>81</v>
      </c>
      <c r="BF12" s="27" t="n">
        <v>81</v>
      </c>
      <c r="BG12" s="27" t="n">
        <f aca="false">SUM(BH12)</f>
        <v>0</v>
      </c>
      <c r="BH12" s="27"/>
    </row>
    <row r="13" s="13" customFormat="true" ht="32" hidden="false" customHeight="true" outlineLevel="0" collapsed="false">
      <c r="A13" s="29" t="s">
        <v>38</v>
      </c>
      <c r="B13" s="25" t="n">
        <f aca="false">C13+AY13+BB13+BE13+BG13</f>
        <v>490</v>
      </c>
      <c r="C13" s="25" t="n">
        <f aca="false">D13+G13+J13+M13+P13+R13+T13+V13+Y13+AB13+AE13+AG13+AJ13+AL13+AO13+AR13+AT13+AW13</f>
        <v>372</v>
      </c>
      <c r="D13" s="25" t="n">
        <f aca="false">E13+F13</f>
        <v>0</v>
      </c>
      <c r="E13" s="27"/>
      <c r="F13" s="27"/>
      <c r="G13" s="25" t="n">
        <f aca="false">H13+I13</f>
        <v>280</v>
      </c>
      <c r="H13" s="27" t="n">
        <v>250</v>
      </c>
      <c r="I13" s="27" t="n">
        <v>30</v>
      </c>
      <c r="J13" s="27" t="n">
        <f aca="false">SUM(K13:L13)</f>
        <v>0</v>
      </c>
      <c r="K13" s="27"/>
      <c r="L13" s="27"/>
      <c r="M13" s="25" t="n">
        <f aca="false">N13+O13</f>
        <v>13</v>
      </c>
      <c r="N13" s="27" t="n">
        <v>13</v>
      </c>
      <c r="O13" s="27"/>
      <c r="P13" s="25" t="n">
        <f aca="false">SUM(Q13)</f>
        <v>0</v>
      </c>
      <c r="Q13" s="25"/>
      <c r="R13" s="27" t="n">
        <f aca="false">SUM(S13)</f>
        <v>0</v>
      </c>
      <c r="S13" s="27"/>
      <c r="T13" s="27" t="n">
        <f aca="false">SUM(U13)</f>
        <v>0</v>
      </c>
      <c r="U13" s="27"/>
      <c r="V13" s="25" t="n">
        <f aca="false">SUM(W13:X13)</f>
        <v>63</v>
      </c>
      <c r="W13" s="27" t="n">
        <v>53</v>
      </c>
      <c r="X13" s="27" t="n">
        <v>10</v>
      </c>
      <c r="Y13" s="25" t="n">
        <f aca="false">Z13+AA13</f>
        <v>10</v>
      </c>
      <c r="Z13" s="27" t="n">
        <v>3</v>
      </c>
      <c r="AA13" s="27" t="n">
        <v>7</v>
      </c>
      <c r="AB13" s="25" t="n">
        <f aca="false">SUM(AC13:AD13)</f>
        <v>0</v>
      </c>
      <c r="AC13" s="27"/>
      <c r="AD13" s="27"/>
      <c r="AE13" s="27" t="n">
        <f aca="false">SUM(AF13)</f>
        <v>0</v>
      </c>
      <c r="AF13" s="27"/>
      <c r="AG13" s="25" t="n">
        <f aca="false">AH13+AI13</f>
        <v>0</v>
      </c>
      <c r="AH13" s="27"/>
      <c r="AI13" s="27"/>
      <c r="AJ13" s="27" t="n">
        <f aca="false">SUM(AK13)</f>
        <v>0</v>
      </c>
      <c r="AK13" s="27"/>
      <c r="AL13" s="25" t="n">
        <f aca="false">SUM(AM13:AN13)</f>
        <v>0</v>
      </c>
      <c r="AM13" s="27"/>
      <c r="AN13" s="27"/>
      <c r="AO13" s="25" t="n">
        <f aca="false">AP13+AQ13</f>
        <v>6</v>
      </c>
      <c r="AP13" s="27" t="n">
        <v>6</v>
      </c>
      <c r="AQ13" s="27"/>
      <c r="AR13" s="27" t="n">
        <f aca="false">SUM(AS13)</f>
        <v>0</v>
      </c>
      <c r="AS13" s="27"/>
      <c r="AT13" s="27" t="n">
        <f aca="false">SUM(AU13:AV13)</f>
        <v>0</v>
      </c>
      <c r="AU13" s="27"/>
      <c r="AV13" s="27"/>
      <c r="AW13" s="27" t="n">
        <f aca="false">SUM(AX13)</f>
        <v>0</v>
      </c>
      <c r="AX13" s="27"/>
      <c r="AY13" s="25" t="n">
        <f aca="false">SUM(AZ13:BA13)</f>
        <v>15</v>
      </c>
      <c r="AZ13" s="27" t="n">
        <v>15</v>
      </c>
      <c r="BA13" s="27" t="n">
        <v>0</v>
      </c>
      <c r="BB13" s="25" t="n">
        <f aca="false">SUM(BC13:BD13)</f>
        <v>16</v>
      </c>
      <c r="BC13" s="27" t="n">
        <v>16</v>
      </c>
      <c r="BD13" s="27"/>
      <c r="BE13" s="27" t="n">
        <f aca="false">SUM(BF13)</f>
        <v>87</v>
      </c>
      <c r="BF13" s="27" t="n">
        <v>87</v>
      </c>
      <c r="BG13" s="27" t="n">
        <f aca="false">SUM(BH13)</f>
        <v>0</v>
      </c>
      <c r="BH13" s="27"/>
    </row>
    <row r="14" s="13" customFormat="true" ht="32" hidden="false" customHeight="true" outlineLevel="0" collapsed="false">
      <c r="A14" s="29" t="s">
        <v>39</v>
      </c>
      <c r="B14" s="25" t="n">
        <f aca="false">C14+AY14+BB14+BE14+BG14</f>
        <v>898.2</v>
      </c>
      <c r="C14" s="25" t="n">
        <f aca="false">D14+G14+J14+M14+P14+R14+T14+V14+Y14+AB14+AE14+AG14+AJ14+AL14+AO14+AR14+AT14+AW14</f>
        <v>372</v>
      </c>
      <c r="D14" s="25" t="n">
        <f aca="false">E14+F14</f>
        <v>15</v>
      </c>
      <c r="E14" s="27"/>
      <c r="F14" s="27" t="n">
        <v>15</v>
      </c>
      <c r="G14" s="25" t="n">
        <f aca="false">H14+I14</f>
        <v>75</v>
      </c>
      <c r="H14" s="27" t="n">
        <v>50</v>
      </c>
      <c r="I14" s="27" t="n">
        <v>25</v>
      </c>
      <c r="J14" s="27" t="n">
        <f aca="false">SUM(K14:L14)</f>
        <v>0</v>
      </c>
      <c r="K14" s="27"/>
      <c r="L14" s="27"/>
      <c r="M14" s="25" t="n">
        <f aca="false">N14+O14</f>
        <v>40</v>
      </c>
      <c r="N14" s="27" t="n">
        <v>40</v>
      </c>
      <c r="O14" s="27"/>
      <c r="P14" s="25" t="n">
        <f aca="false">SUM(Q14)</f>
        <v>80</v>
      </c>
      <c r="Q14" s="25" t="n">
        <v>80</v>
      </c>
      <c r="R14" s="27" t="n">
        <f aca="false">SUM(S14)</f>
        <v>0</v>
      </c>
      <c r="S14" s="27"/>
      <c r="T14" s="27" t="n">
        <f aca="false">SUM(U14)</f>
        <v>0</v>
      </c>
      <c r="U14" s="27"/>
      <c r="V14" s="25" t="n">
        <f aca="false">SUM(W14:X14)</f>
        <v>59</v>
      </c>
      <c r="W14" s="27" t="n">
        <v>40</v>
      </c>
      <c r="X14" s="27" t="n">
        <v>19</v>
      </c>
      <c r="Y14" s="25" t="n">
        <f aca="false">Z14+AA14</f>
        <v>77</v>
      </c>
      <c r="Z14" s="27" t="n">
        <v>56</v>
      </c>
      <c r="AA14" s="27" t="n">
        <v>21</v>
      </c>
      <c r="AB14" s="25" t="n">
        <f aca="false">SUM(AC14:AD14)</f>
        <v>0</v>
      </c>
      <c r="AC14" s="27"/>
      <c r="AD14" s="27"/>
      <c r="AE14" s="27" t="n">
        <f aca="false">SUM(AF14)</f>
        <v>0</v>
      </c>
      <c r="AF14" s="27"/>
      <c r="AG14" s="25" t="n">
        <f aca="false">AH14+AI14</f>
        <v>0</v>
      </c>
      <c r="AH14" s="27"/>
      <c r="AI14" s="27"/>
      <c r="AJ14" s="27" t="n">
        <f aca="false">SUM(AK14)</f>
        <v>0</v>
      </c>
      <c r="AK14" s="27"/>
      <c r="AL14" s="25" t="n">
        <f aca="false">SUM(AM14:AN14)</f>
        <v>0</v>
      </c>
      <c r="AM14" s="27"/>
      <c r="AN14" s="27"/>
      <c r="AO14" s="25" t="n">
        <f aca="false">AP14+AQ14</f>
        <v>15</v>
      </c>
      <c r="AP14" s="27" t="n">
        <v>15</v>
      </c>
      <c r="AQ14" s="27"/>
      <c r="AR14" s="27" t="n">
        <f aca="false">SUM(AS14)</f>
        <v>0</v>
      </c>
      <c r="AS14" s="27"/>
      <c r="AT14" s="27" t="n">
        <f aca="false">SUM(AU14:AV14)</f>
        <v>0</v>
      </c>
      <c r="AU14" s="27"/>
      <c r="AV14" s="27"/>
      <c r="AW14" s="27" t="n">
        <f aca="false">SUM(AX14)</f>
        <v>11</v>
      </c>
      <c r="AX14" s="27" t="n">
        <v>11</v>
      </c>
      <c r="AY14" s="25" t="n">
        <f aca="false">SUM(AZ14:BA14)</f>
        <v>73</v>
      </c>
      <c r="AZ14" s="27" t="n">
        <v>68</v>
      </c>
      <c r="BA14" s="27" t="n">
        <v>5</v>
      </c>
      <c r="BB14" s="25" t="n">
        <f aca="false">SUM(BC14:BD14)</f>
        <v>195</v>
      </c>
      <c r="BC14" s="27" t="n">
        <v>195</v>
      </c>
      <c r="BD14" s="27"/>
      <c r="BE14" s="27" t="n">
        <f aca="false">SUM(BF14)</f>
        <v>258.2</v>
      </c>
      <c r="BF14" s="27" t="n">
        <v>258.2</v>
      </c>
      <c r="BG14" s="27" t="n">
        <f aca="false">SUM(BH14)</f>
        <v>0</v>
      </c>
      <c r="BH14" s="27"/>
    </row>
    <row r="15" s="13" customFormat="true" ht="32" hidden="false" customHeight="true" outlineLevel="0" collapsed="false">
      <c r="A15" s="29" t="s">
        <v>40</v>
      </c>
      <c r="B15" s="25" t="n">
        <f aca="false">C15+AY15+BB15+BE15+BG15</f>
        <v>2597</v>
      </c>
      <c r="C15" s="25" t="n">
        <f aca="false">D15+G15+J15+M15+P15+R15+T15+V15+Y15+AB15+AE15+AG15+AJ15+AL15+AO15+AR15+AT15+AW15</f>
        <v>1937</v>
      </c>
      <c r="D15" s="25" t="n">
        <f aca="false">E15+F15</f>
        <v>65</v>
      </c>
      <c r="E15" s="27"/>
      <c r="F15" s="27" t="n">
        <v>65</v>
      </c>
      <c r="G15" s="25" t="n">
        <f aca="false">H15+I15</f>
        <v>1285</v>
      </c>
      <c r="H15" s="27" t="n">
        <v>200</v>
      </c>
      <c r="I15" s="27" t="n">
        <v>1085</v>
      </c>
      <c r="J15" s="27" t="n">
        <f aca="false">SUM(K15:L15)</f>
        <v>0</v>
      </c>
      <c r="K15" s="27"/>
      <c r="L15" s="27"/>
      <c r="M15" s="25" t="n">
        <f aca="false">N15+O15</f>
        <v>121</v>
      </c>
      <c r="N15" s="27" t="n">
        <v>121</v>
      </c>
      <c r="O15" s="27"/>
      <c r="P15" s="25" t="n">
        <f aca="false">SUM(Q15)</f>
        <v>12</v>
      </c>
      <c r="Q15" s="25" t="n">
        <v>12</v>
      </c>
      <c r="R15" s="27" t="n">
        <f aca="false">SUM(S15)</f>
        <v>0</v>
      </c>
      <c r="S15" s="27"/>
      <c r="T15" s="27" t="n">
        <f aca="false">SUM(U15)</f>
        <v>0</v>
      </c>
      <c r="U15" s="27"/>
      <c r="V15" s="25" t="n">
        <f aca="false">SUM(W15:X15)</f>
        <v>60</v>
      </c>
      <c r="W15" s="27" t="n">
        <v>40</v>
      </c>
      <c r="X15" s="27" t="n">
        <v>20</v>
      </c>
      <c r="Y15" s="25" t="n">
        <f aca="false">Z15+AA15</f>
        <v>115</v>
      </c>
      <c r="Z15" s="27" t="n">
        <v>78</v>
      </c>
      <c r="AA15" s="27" t="n">
        <v>37</v>
      </c>
      <c r="AB15" s="25" t="n">
        <f aca="false">SUM(AC15:AD15)</f>
        <v>67</v>
      </c>
      <c r="AC15" s="27" t="n">
        <v>67</v>
      </c>
      <c r="AD15" s="27"/>
      <c r="AE15" s="27" t="n">
        <f aca="false">SUM(AF15)</f>
        <v>0</v>
      </c>
      <c r="AF15" s="27"/>
      <c r="AG15" s="25" t="n">
        <f aca="false">AH15+AI15</f>
        <v>0</v>
      </c>
      <c r="AH15" s="27"/>
      <c r="AI15" s="27"/>
      <c r="AJ15" s="27" t="n">
        <f aca="false">SUM(AK15)</f>
        <v>0</v>
      </c>
      <c r="AK15" s="27"/>
      <c r="AL15" s="25" t="n">
        <f aca="false">SUM(AM15:AN15)</f>
        <v>0</v>
      </c>
      <c r="AM15" s="27"/>
      <c r="AN15" s="27"/>
      <c r="AO15" s="25" t="n">
        <f aca="false">AP15+AQ15</f>
        <v>199</v>
      </c>
      <c r="AP15" s="27" t="n">
        <v>169</v>
      </c>
      <c r="AQ15" s="27" t="n">
        <v>30</v>
      </c>
      <c r="AR15" s="27" t="n">
        <f aca="false">SUM(AS15)</f>
        <v>0</v>
      </c>
      <c r="AS15" s="27"/>
      <c r="AT15" s="27" t="n">
        <f aca="false">SUM(AU15:AV15)</f>
        <v>0</v>
      </c>
      <c r="AU15" s="27"/>
      <c r="AV15" s="27"/>
      <c r="AW15" s="27" t="n">
        <f aca="false">SUM(AX15)</f>
        <v>13</v>
      </c>
      <c r="AX15" s="27" t="n">
        <v>13</v>
      </c>
      <c r="AY15" s="25" t="n">
        <f aca="false">SUM(AZ15:BA15)</f>
        <v>79</v>
      </c>
      <c r="AZ15" s="27" t="n">
        <v>74</v>
      </c>
      <c r="BA15" s="27" t="n">
        <v>5</v>
      </c>
      <c r="BB15" s="25" t="n">
        <f aca="false">SUM(BC15:BD15)</f>
        <v>218</v>
      </c>
      <c r="BC15" s="27" t="n">
        <v>218</v>
      </c>
      <c r="BD15" s="27"/>
      <c r="BE15" s="27" t="n">
        <f aca="false">SUM(BF15)</f>
        <v>138</v>
      </c>
      <c r="BF15" s="27" t="n">
        <v>138</v>
      </c>
      <c r="BG15" s="27" t="n">
        <f aca="false">SUM(BH15)</f>
        <v>225</v>
      </c>
      <c r="BH15" s="27" t="n">
        <v>225</v>
      </c>
    </row>
    <row r="16" s="13" customFormat="true" ht="32" hidden="false" customHeight="true" outlineLevel="0" collapsed="false">
      <c r="A16" s="29" t="s">
        <v>41</v>
      </c>
      <c r="B16" s="25" t="n">
        <f aca="false">C16+AY16+BB16+BE16+BG16</f>
        <v>2636</v>
      </c>
      <c r="C16" s="25" t="n">
        <f aca="false">D16+G16+J16+M16+P16+R16+T16+V16+Y16+AB16+AE16+AG16+AJ16+AL16+AO16+AR16+AT16+AW16</f>
        <v>2167</v>
      </c>
      <c r="D16" s="25" t="n">
        <f aca="false">E16+F16</f>
        <v>39</v>
      </c>
      <c r="E16" s="27"/>
      <c r="F16" s="27" t="n">
        <v>39</v>
      </c>
      <c r="G16" s="25" t="n">
        <f aca="false">H16+I16</f>
        <v>200</v>
      </c>
      <c r="H16" s="27" t="n">
        <v>150</v>
      </c>
      <c r="I16" s="27" t="n">
        <v>50</v>
      </c>
      <c r="J16" s="27" t="n">
        <f aca="false">SUM(K16:L16)</f>
        <v>0</v>
      </c>
      <c r="K16" s="27"/>
      <c r="L16" s="27"/>
      <c r="M16" s="25" t="n">
        <f aca="false">N16+O16</f>
        <v>1388</v>
      </c>
      <c r="N16" s="27" t="n">
        <v>638</v>
      </c>
      <c r="O16" s="27" t="n">
        <v>750</v>
      </c>
      <c r="P16" s="25" t="n">
        <f aca="false">SUM(Q16)</f>
        <v>12</v>
      </c>
      <c r="Q16" s="25" t="n">
        <v>12</v>
      </c>
      <c r="R16" s="27" t="n">
        <f aca="false">SUM(S16)</f>
        <v>300</v>
      </c>
      <c r="S16" s="27" t="n">
        <v>300</v>
      </c>
      <c r="T16" s="27" t="n">
        <f aca="false">SUM(U16)</f>
        <v>0</v>
      </c>
      <c r="U16" s="27"/>
      <c r="V16" s="25" t="n">
        <f aca="false">SUM(W16:X16)</f>
        <v>74</v>
      </c>
      <c r="W16" s="27" t="n">
        <v>50</v>
      </c>
      <c r="X16" s="27" t="n">
        <v>24</v>
      </c>
      <c r="Y16" s="25" t="n">
        <f aca="false">Z16+AA16</f>
        <v>77</v>
      </c>
      <c r="Z16" s="27" t="n">
        <v>57</v>
      </c>
      <c r="AA16" s="27" t="n">
        <v>20</v>
      </c>
      <c r="AB16" s="25" t="n">
        <f aca="false">SUM(AC16:AD16)</f>
        <v>0</v>
      </c>
      <c r="AC16" s="27"/>
      <c r="AD16" s="27"/>
      <c r="AE16" s="27" t="n">
        <f aca="false">SUM(AF16)</f>
        <v>0</v>
      </c>
      <c r="AF16" s="27"/>
      <c r="AG16" s="25" t="n">
        <f aca="false">AH16+AI16</f>
        <v>0</v>
      </c>
      <c r="AH16" s="27"/>
      <c r="AI16" s="27"/>
      <c r="AJ16" s="27" t="n">
        <f aca="false">SUM(AK16)</f>
        <v>0</v>
      </c>
      <c r="AK16" s="27"/>
      <c r="AL16" s="25" t="n">
        <f aca="false">SUM(AM16:AN16)</f>
        <v>0</v>
      </c>
      <c r="AM16" s="27"/>
      <c r="AN16" s="27"/>
      <c r="AO16" s="25" t="n">
        <f aca="false">AP16+AQ16</f>
        <v>66</v>
      </c>
      <c r="AP16" s="27" t="n">
        <v>21</v>
      </c>
      <c r="AQ16" s="27" t="n">
        <v>45</v>
      </c>
      <c r="AR16" s="27" t="n">
        <f aca="false">SUM(AS16)</f>
        <v>0</v>
      </c>
      <c r="AS16" s="27"/>
      <c r="AT16" s="27" t="n">
        <f aca="false">SUM(AU16:AV16)</f>
        <v>0</v>
      </c>
      <c r="AU16" s="27"/>
      <c r="AV16" s="27"/>
      <c r="AW16" s="27" t="n">
        <f aca="false">SUM(AX16)</f>
        <v>11</v>
      </c>
      <c r="AX16" s="27" t="n">
        <v>11</v>
      </c>
      <c r="AY16" s="25" t="n">
        <f aca="false">SUM(AZ16:BA16)</f>
        <v>148</v>
      </c>
      <c r="AZ16" s="27" t="n">
        <v>140</v>
      </c>
      <c r="BA16" s="27" t="n">
        <v>8</v>
      </c>
      <c r="BB16" s="25" t="n">
        <f aca="false">SUM(BC16:BD16)</f>
        <v>16</v>
      </c>
      <c r="BC16" s="27" t="n">
        <v>16</v>
      </c>
      <c r="BD16" s="27"/>
      <c r="BE16" s="27" t="n">
        <f aca="false">SUM(BF16)</f>
        <v>168</v>
      </c>
      <c r="BF16" s="27" t="n">
        <v>168</v>
      </c>
      <c r="BG16" s="27" t="n">
        <f aca="false">SUM(BH16)</f>
        <v>137</v>
      </c>
      <c r="BH16" s="27" t="n">
        <v>137</v>
      </c>
    </row>
    <row r="17" s="13" customFormat="true" ht="32" hidden="false" customHeight="true" outlineLevel="0" collapsed="false">
      <c r="A17" s="17" t="s">
        <v>31</v>
      </c>
      <c r="B17" s="25" t="n">
        <f aca="false">C17+AY17+BB17+BE17+BG17</f>
        <v>5656.7</v>
      </c>
      <c r="C17" s="25" t="n">
        <f aca="false">D17+G17+J17+M17+P17+R17+T17+V17+Y17+AB17+AE17+AG17+AJ17+AL17+AO17+AR17+AT17+AW17</f>
        <v>3555.3</v>
      </c>
      <c r="D17" s="25" t="n">
        <f aca="false">SUM(D18:D21)</f>
        <v>196</v>
      </c>
      <c r="E17" s="27" t="n">
        <f aca="false">SUM(E18:E21)</f>
        <v>0</v>
      </c>
      <c r="F17" s="27" t="n">
        <f aca="false">SUM(F18:F21)</f>
        <v>196</v>
      </c>
      <c r="G17" s="25" t="n">
        <f aca="false">SUM(G18:G21)</f>
        <v>605</v>
      </c>
      <c r="H17" s="27" t="n">
        <f aca="false">SUM(H18:H21)</f>
        <v>450</v>
      </c>
      <c r="I17" s="27" t="n">
        <f aca="false">SUM(I18:I21)</f>
        <v>155</v>
      </c>
      <c r="J17" s="27" t="n">
        <f aca="false">SUM(J18:J21)</f>
        <v>0</v>
      </c>
      <c r="K17" s="27" t="n">
        <f aca="false">SUM(K18:K21)</f>
        <v>0</v>
      </c>
      <c r="L17" s="27" t="n">
        <f aca="false">SUM(L18:L21)</f>
        <v>0</v>
      </c>
      <c r="M17" s="25" t="n">
        <f aca="false">SUM(M18:M21)</f>
        <v>532</v>
      </c>
      <c r="N17" s="27" t="n">
        <f aca="false">SUM(N18:N21)</f>
        <v>412</v>
      </c>
      <c r="O17" s="27" t="n">
        <f aca="false">SUM(O18:O21)</f>
        <v>120</v>
      </c>
      <c r="P17" s="27" t="n">
        <f aca="false">SUM(Q17)</f>
        <v>25</v>
      </c>
      <c r="Q17" s="25" t="n">
        <f aca="false">SUM(Q18:Q21)</f>
        <v>25</v>
      </c>
      <c r="R17" s="25" t="n">
        <f aca="false">SUM(S17)</f>
        <v>350</v>
      </c>
      <c r="S17" s="27" t="n">
        <f aca="false">SUM(S18:S21)</f>
        <v>350</v>
      </c>
      <c r="T17" s="27" t="n">
        <f aca="false">SUM(T18:T21)</f>
        <v>0</v>
      </c>
      <c r="U17" s="27" t="n">
        <f aca="false">SUM(U18:U21)</f>
        <v>0</v>
      </c>
      <c r="V17" s="25" t="n">
        <f aca="false">SUM(V18:V21)</f>
        <v>134</v>
      </c>
      <c r="W17" s="27" t="n">
        <f aca="false">SUM(W18:W21)</f>
        <v>60</v>
      </c>
      <c r="X17" s="27" t="n">
        <f aca="false">SUM(X18:X21)</f>
        <v>74</v>
      </c>
      <c r="Y17" s="25" t="n">
        <f aca="false">SUM(Y18:Y21)</f>
        <v>114</v>
      </c>
      <c r="Z17" s="27" t="n">
        <f aca="false">SUM(Z18:Z21)</f>
        <v>53</v>
      </c>
      <c r="AA17" s="25" t="n">
        <f aca="false">SUM(AA18:AA21)</f>
        <v>61</v>
      </c>
      <c r="AB17" s="25" t="n">
        <f aca="false">SUM(AC17:AD17)</f>
        <v>111</v>
      </c>
      <c r="AC17" s="27" t="n">
        <f aca="false">SUM(AC18:AC21)</f>
        <v>111</v>
      </c>
      <c r="AD17" s="27" t="n">
        <f aca="false">SUM(AD18:AD21)</f>
        <v>0</v>
      </c>
      <c r="AE17" s="27" t="n">
        <f aca="false">SUM(AE18:AE21)</f>
        <v>0</v>
      </c>
      <c r="AF17" s="27" t="n">
        <f aca="false">SUM(AF18:AF21)</f>
        <v>0</v>
      </c>
      <c r="AG17" s="25" t="n">
        <f aca="false">SUM(AG18:AG21)</f>
        <v>180</v>
      </c>
      <c r="AH17" s="27" t="n">
        <f aca="false">SUM(AH18:AH21)</f>
        <v>110</v>
      </c>
      <c r="AI17" s="27" t="n">
        <f aca="false">SUM(AI18:AI21)</f>
        <v>70</v>
      </c>
      <c r="AJ17" s="27" t="n">
        <f aca="false">SUM(AK17)</f>
        <v>250</v>
      </c>
      <c r="AK17" s="27" t="n">
        <f aca="false">SUM(AK18:AK21)</f>
        <v>250</v>
      </c>
      <c r="AL17" s="25" t="n">
        <f aca="false">SUM(AL18:AL21)</f>
        <v>335</v>
      </c>
      <c r="AM17" s="27" t="n">
        <f aca="false">SUM(AM18:AM21)</f>
        <v>100</v>
      </c>
      <c r="AN17" s="27" t="n">
        <f aca="false">SUM(AN18:AN21)</f>
        <v>235</v>
      </c>
      <c r="AO17" s="25" t="n">
        <f aca="false">SUM(AO18:AO21)</f>
        <v>344.3</v>
      </c>
      <c r="AP17" s="27" t="n">
        <f aca="false">SUM(AP18:AP21)</f>
        <v>199.3</v>
      </c>
      <c r="AQ17" s="27" t="n">
        <f aca="false">SUM(AQ18:AQ21)</f>
        <v>145</v>
      </c>
      <c r="AR17" s="27" t="n">
        <f aca="false">SUM(AS17)</f>
        <v>330</v>
      </c>
      <c r="AS17" s="27" t="n">
        <f aca="false">SUM(AS18:AS21)</f>
        <v>330</v>
      </c>
      <c r="AT17" s="27" t="n">
        <f aca="false">SUM(AT18:AT21)</f>
        <v>0</v>
      </c>
      <c r="AU17" s="27" t="n">
        <f aca="false">SUM(AU18:AU21)</f>
        <v>0</v>
      </c>
      <c r="AV17" s="27" t="n">
        <f aca="false">SUM(AV18:AV21)</f>
        <v>0</v>
      </c>
      <c r="AW17" s="27" t="n">
        <f aca="false">SUM(AX17)</f>
        <v>49</v>
      </c>
      <c r="AX17" s="27" t="n">
        <f aca="false">SUM(AX18:AX21)</f>
        <v>49</v>
      </c>
      <c r="AY17" s="25" t="n">
        <f aca="false">SUM(AY18:AY21)</f>
        <v>279</v>
      </c>
      <c r="AZ17" s="27" t="n">
        <f aca="false">SUM(AZ18:AZ21)</f>
        <v>257</v>
      </c>
      <c r="BA17" s="27" t="n">
        <f aca="false">SUM(BA18:BA21)</f>
        <v>22</v>
      </c>
      <c r="BB17" s="25" t="n">
        <f aca="false">SUM(BC17:BD17)</f>
        <v>265</v>
      </c>
      <c r="BC17" s="27" t="n">
        <f aca="false">SUM(BC18:BC21)</f>
        <v>265</v>
      </c>
      <c r="BD17" s="27" t="n">
        <f aca="false">SUM(BD18:BD21)</f>
        <v>0</v>
      </c>
      <c r="BE17" s="27" t="n">
        <f aca="false">SUM(BF17)</f>
        <v>786.4</v>
      </c>
      <c r="BF17" s="27" t="n">
        <f aca="false">SUM(BF18:BF21)</f>
        <v>786.4</v>
      </c>
      <c r="BG17" s="27" t="n">
        <f aca="false">SUM(BH17)</f>
        <v>771</v>
      </c>
      <c r="BH17" s="27" t="n">
        <f aca="false">SUM(BH18:BH21)</f>
        <v>771</v>
      </c>
    </row>
    <row r="18" s="13" customFormat="true" ht="32" hidden="false" customHeight="true" outlineLevel="0" collapsed="false">
      <c r="A18" s="29" t="s">
        <v>42</v>
      </c>
      <c r="B18" s="25" t="n">
        <f aca="false">C18+AY18+BB18+BE18+BG18</f>
        <v>1222</v>
      </c>
      <c r="C18" s="25" t="n">
        <f aca="false">D18+G18+J18+M18+P18+R18+T18+V18+Y18+AB18+AE18+AG18+AJ18+AL18+AO18+AR18+AT18+AW18</f>
        <v>1137</v>
      </c>
      <c r="D18" s="25" t="n">
        <f aca="false">E18+F18</f>
        <v>25</v>
      </c>
      <c r="E18" s="27"/>
      <c r="F18" s="27" t="n">
        <v>25</v>
      </c>
      <c r="G18" s="25" t="n">
        <f aca="false">H18+I18</f>
        <v>0</v>
      </c>
      <c r="H18" s="27"/>
      <c r="I18" s="27"/>
      <c r="J18" s="27" t="n">
        <f aca="false">SUM(K18:L18)</f>
        <v>0</v>
      </c>
      <c r="K18" s="27"/>
      <c r="L18" s="27"/>
      <c r="M18" s="25" t="n">
        <f aca="false">N18+O18</f>
        <v>11</v>
      </c>
      <c r="N18" s="27" t="n">
        <v>11</v>
      </c>
      <c r="O18" s="27"/>
      <c r="P18" s="27" t="n">
        <f aca="false">SUM(Q18)</f>
        <v>0</v>
      </c>
      <c r="Q18" s="25"/>
      <c r="R18" s="25" t="n">
        <f aca="false">SUM(S18)</f>
        <v>0</v>
      </c>
      <c r="S18" s="27"/>
      <c r="T18" s="27" t="n">
        <f aca="false">SUM(U18)</f>
        <v>0</v>
      </c>
      <c r="U18" s="27"/>
      <c r="V18" s="25" t="n">
        <f aca="false">W18+X18</f>
        <v>0</v>
      </c>
      <c r="W18" s="27"/>
      <c r="X18" s="27"/>
      <c r="Y18" s="25" t="n">
        <f aca="false">Z18+AA18</f>
        <v>6</v>
      </c>
      <c r="Z18" s="27" t="n">
        <v>6</v>
      </c>
      <c r="AA18" s="27"/>
      <c r="AB18" s="25" t="n">
        <f aca="false">SUM(AC18:AD18)</f>
        <v>0</v>
      </c>
      <c r="AC18" s="27"/>
      <c r="AD18" s="27"/>
      <c r="AE18" s="27" t="n">
        <f aca="false">SUM(AF18)</f>
        <v>0</v>
      </c>
      <c r="AF18" s="27"/>
      <c r="AG18" s="25" t="n">
        <f aca="false">AH18+AI18</f>
        <v>180</v>
      </c>
      <c r="AH18" s="27" t="n">
        <v>110</v>
      </c>
      <c r="AI18" s="27" t="n">
        <v>70</v>
      </c>
      <c r="AJ18" s="27" t="n">
        <f aca="false">SUM(AK18)</f>
        <v>250</v>
      </c>
      <c r="AK18" s="27" t="n">
        <v>250</v>
      </c>
      <c r="AL18" s="25" t="n">
        <f aca="false">SUM(AM18:AN18)</f>
        <v>235</v>
      </c>
      <c r="AM18" s="27"/>
      <c r="AN18" s="27" t="n">
        <v>235</v>
      </c>
      <c r="AO18" s="25" t="n">
        <f aca="false">AP18+AQ18</f>
        <v>70</v>
      </c>
      <c r="AP18" s="27"/>
      <c r="AQ18" s="27" t="n">
        <v>70</v>
      </c>
      <c r="AR18" s="27" t="n">
        <f aca="false">SUM(AS18)</f>
        <v>330</v>
      </c>
      <c r="AS18" s="27" t="n">
        <v>330</v>
      </c>
      <c r="AT18" s="27" t="n">
        <f aca="false">SUM(AU18:AV18)</f>
        <v>0</v>
      </c>
      <c r="AU18" s="27"/>
      <c r="AV18" s="27"/>
      <c r="AW18" s="27" t="n">
        <f aca="false">SUM(AX18)</f>
        <v>30</v>
      </c>
      <c r="AX18" s="27" t="n">
        <v>30</v>
      </c>
      <c r="AY18" s="25" t="n">
        <f aca="false">SUM(AZ18:BA18)</f>
        <v>85</v>
      </c>
      <c r="AZ18" s="27" t="n">
        <v>80</v>
      </c>
      <c r="BA18" s="27" t="n">
        <v>5</v>
      </c>
      <c r="BB18" s="25" t="n">
        <f aca="false">SUM(BC18:BD18)</f>
        <v>0</v>
      </c>
      <c r="BC18" s="27"/>
      <c r="BD18" s="27"/>
      <c r="BE18" s="27" t="n">
        <f aca="false">SUM(BF18)</f>
        <v>0</v>
      </c>
      <c r="BF18" s="27"/>
      <c r="BG18" s="27" t="n">
        <f aca="false">SUM(BH18)</f>
        <v>0</v>
      </c>
      <c r="BH18" s="27"/>
    </row>
    <row r="19" s="13" customFormat="true" ht="32" hidden="false" customHeight="true" outlineLevel="0" collapsed="false">
      <c r="A19" s="29" t="s">
        <v>43</v>
      </c>
      <c r="B19" s="25" t="n">
        <f aca="false">C19+AY19+BB19+BE19+BG19</f>
        <v>620</v>
      </c>
      <c r="C19" s="25" t="n">
        <f aca="false">D19+G19+J19+M19+P19+R19+T19+V19+Y19+AB19+AE19+AG19+AJ19+AL19+AO19+AR19+AT19+AW19</f>
        <v>266</v>
      </c>
      <c r="D19" s="25" t="n">
        <f aca="false">E19+F19</f>
        <v>0</v>
      </c>
      <c r="E19" s="27"/>
      <c r="F19" s="27"/>
      <c r="G19" s="25" t="n">
        <f aca="false">H19+I19</f>
        <v>245</v>
      </c>
      <c r="H19" s="27" t="n">
        <v>200</v>
      </c>
      <c r="I19" s="27" t="n">
        <v>45</v>
      </c>
      <c r="J19" s="27" t="n">
        <f aca="false">SUM(K19:L19)</f>
        <v>0</v>
      </c>
      <c r="K19" s="27"/>
      <c r="L19" s="27"/>
      <c r="M19" s="25" t="n">
        <f aca="false">N19+O19</f>
        <v>0</v>
      </c>
      <c r="N19" s="27"/>
      <c r="O19" s="27"/>
      <c r="P19" s="27" t="n">
        <f aca="false">SUM(Q19)</f>
        <v>0</v>
      </c>
      <c r="Q19" s="25"/>
      <c r="R19" s="25" t="n">
        <f aca="false">SUM(S19)</f>
        <v>0</v>
      </c>
      <c r="S19" s="27"/>
      <c r="T19" s="27" t="n">
        <f aca="false">SUM(U19)</f>
        <v>0</v>
      </c>
      <c r="U19" s="27"/>
      <c r="V19" s="25" t="n">
        <f aca="false">W19+X19</f>
        <v>10</v>
      </c>
      <c r="W19" s="27"/>
      <c r="X19" s="27" t="n">
        <v>10</v>
      </c>
      <c r="Y19" s="25" t="n">
        <f aca="false">Z19+AA19</f>
        <v>3</v>
      </c>
      <c r="Z19" s="27" t="n">
        <v>0</v>
      </c>
      <c r="AA19" s="27" t="n">
        <v>3</v>
      </c>
      <c r="AB19" s="25" t="n">
        <f aca="false">SUM(AC19:AD19)</f>
        <v>0</v>
      </c>
      <c r="AC19" s="27"/>
      <c r="AD19" s="27"/>
      <c r="AE19" s="27" t="n">
        <f aca="false">SUM(AF19)</f>
        <v>0</v>
      </c>
      <c r="AF19" s="27"/>
      <c r="AG19" s="25" t="n">
        <f aca="false">AH19+AI19</f>
        <v>0</v>
      </c>
      <c r="AH19" s="27"/>
      <c r="AI19" s="27"/>
      <c r="AJ19" s="27" t="n">
        <f aca="false">SUM(AK19)</f>
        <v>0</v>
      </c>
      <c r="AK19" s="27"/>
      <c r="AL19" s="25" t="n">
        <f aca="false">SUM(AM19:AN19)</f>
        <v>0</v>
      </c>
      <c r="AM19" s="27"/>
      <c r="AN19" s="27"/>
      <c r="AO19" s="25" t="n">
        <f aca="false">AP19+AQ19</f>
        <v>8</v>
      </c>
      <c r="AP19" s="27" t="n">
        <v>8</v>
      </c>
      <c r="AQ19" s="27"/>
      <c r="AR19" s="27" t="n">
        <f aca="false">SUM(AS19)</f>
        <v>0</v>
      </c>
      <c r="AS19" s="27"/>
      <c r="AT19" s="27" t="n">
        <f aca="false">SUM(AU19:AV19)</f>
        <v>0</v>
      </c>
      <c r="AU19" s="27"/>
      <c r="AV19" s="27"/>
      <c r="AW19" s="27" t="n">
        <f aca="false">SUM(AX19)</f>
        <v>0</v>
      </c>
      <c r="AX19" s="27"/>
      <c r="AY19" s="25" t="n">
        <f aca="false">SUM(AZ19:BA19)</f>
        <v>12</v>
      </c>
      <c r="AZ19" s="27" t="n">
        <v>10</v>
      </c>
      <c r="BA19" s="27" t="n">
        <v>2</v>
      </c>
      <c r="BB19" s="25" t="n">
        <f aca="false">SUM(BC19:BD19)</f>
        <v>15</v>
      </c>
      <c r="BC19" s="27" t="n">
        <v>15</v>
      </c>
      <c r="BD19" s="27"/>
      <c r="BE19" s="27" t="n">
        <f aca="false">SUM(BF19)</f>
        <v>214</v>
      </c>
      <c r="BF19" s="27" t="n">
        <v>214</v>
      </c>
      <c r="BG19" s="27" t="n">
        <f aca="false">SUM(BH19)</f>
        <v>113</v>
      </c>
      <c r="BH19" s="27" t="n">
        <v>113</v>
      </c>
    </row>
    <row r="20" s="13" customFormat="true" ht="32" hidden="false" customHeight="true" outlineLevel="0" collapsed="false">
      <c r="A20" s="29" t="s">
        <v>44</v>
      </c>
      <c r="B20" s="25" t="n">
        <f aca="false">C20+AY20+BB20+BE20+BG20</f>
        <v>969.6</v>
      </c>
      <c r="C20" s="25" t="n">
        <f aca="false">D20+G20+J20+M20+P20+R20+T20+V20+Y20+AB20+AE20+AG20+AJ20+AL20+AO20+AR20+AT20+AW20</f>
        <v>565</v>
      </c>
      <c r="D20" s="25" t="n">
        <f aca="false">E20+F20</f>
        <v>11</v>
      </c>
      <c r="E20" s="27"/>
      <c r="F20" s="27" t="n">
        <v>11</v>
      </c>
      <c r="G20" s="25" t="n">
        <f aca="false">H20+I20</f>
        <v>75</v>
      </c>
      <c r="H20" s="27" t="n">
        <v>50</v>
      </c>
      <c r="I20" s="27" t="n">
        <v>25</v>
      </c>
      <c r="J20" s="27" t="n">
        <f aca="false">SUM(K20:L20)</f>
        <v>0</v>
      </c>
      <c r="K20" s="27"/>
      <c r="L20" s="27"/>
      <c r="M20" s="25" t="n">
        <f aca="false">N20+O20</f>
        <v>100</v>
      </c>
      <c r="N20" s="27" t="n">
        <v>100</v>
      </c>
      <c r="O20" s="27"/>
      <c r="P20" s="27" t="n">
        <f aca="false">SUM(Q20)</f>
        <v>0</v>
      </c>
      <c r="Q20" s="25"/>
      <c r="R20" s="25" t="n">
        <f aca="false">SUM(S20)</f>
        <v>150</v>
      </c>
      <c r="S20" s="27" t="n">
        <v>150</v>
      </c>
      <c r="T20" s="27" t="n">
        <f aca="false">SUM(U20)</f>
        <v>0</v>
      </c>
      <c r="U20" s="27"/>
      <c r="V20" s="25" t="n">
        <f aca="false">W20+X20</f>
        <v>10</v>
      </c>
      <c r="W20" s="27"/>
      <c r="X20" s="27" t="n">
        <v>10</v>
      </c>
      <c r="Y20" s="25" t="n">
        <f aca="false">Z20+AA20</f>
        <v>27</v>
      </c>
      <c r="Z20" s="27" t="n">
        <v>7</v>
      </c>
      <c r="AA20" s="27" t="n">
        <v>20</v>
      </c>
      <c r="AB20" s="25" t="n">
        <f aca="false">SUM(AC20:AD20)</f>
        <v>37</v>
      </c>
      <c r="AC20" s="27" t="n">
        <v>37</v>
      </c>
      <c r="AD20" s="27"/>
      <c r="AE20" s="27" t="n">
        <f aca="false">SUM(AF20)</f>
        <v>0</v>
      </c>
      <c r="AF20" s="27"/>
      <c r="AG20" s="25" t="n">
        <f aca="false">AH20+AI20</f>
        <v>0</v>
      </c>
      <c r="AH20" s="27"/>
      <c r="AI20" s="27"/>
      <c r="AJ20" s="27" t="n">
        <f aca="false">SUM(AK20)</f>
        <v>0</v>
      </c>
      <c r="AK20" s="27"/>
      <c r="AL20" s="25" t="n">
        <f aca="false">SUM(AM20:AN20)</f>
        <v>100</v>
      </c>
      <c r="AM20" s="27" t="n">
        <v>100</v>
      </c>
      <c r="AN20" s="27"/>
      <c r="AO20" s="25" t="n">
        <f aca="false">AP20+AQ20</f>
        <v>55</v>
      </c>
      <c r="AP20" s="27" t="n">
        <v>15</v>
      </c>
      <c r="AQ20" s="27" t="n">
        <v>40</v>
      </c>
      <c r="AR20" s="27" t="n">
        <f aca="false">SUM(AS20)</f>
        <v>0</v>
      </c>
      <c r="AS20" s="27"/>
      <c r="AT20" s="27" t="n">
        <f aca="false">SUM(AU20:AV20)</f>
        <v>0</v>
      </c>
      <c r="AU20" s="27"/>
      <c r="AV20" s="27"/>
      <c r="AW20" s="27" t="n">
        <f aca="false">SUM(AX20)</f>
        <v>0</v>
      </c>
      <c r="AX20" s="27"/>
      <c r="AY20" s="25" t="n">
        <f aca="false">SUM(AZ20:BA20)</f>
        <v>54</v>
      </c>
      <c r="AZ20" s="27" t="n">
        <v>48</v>
      </c>
      <c r="BA20" s="27" t="n">
        <v>6</v>
      </c>
      <c r="BB20" s="25" t="n">
        <f aca="false">SUM(BC20:BD20)</f>
        <v>20</v>
      </c>
      <c r="BC20" s="27" t="n">
        <v>20</v>
      </c>
      <c r="BD20" s="27"/>
      <c r="BE20" s="27" t="n">
        <f aca="false">SUM(BF20)</f>
        <v>145.6</v>
      </c>
      <c r="BF20" s="27" t="n">
        <v>145.6</v>
      </c>
      <c r="BG20" s="27" t="n">
        <f aca="false">SUM(BH20)</f>
        <v>185</v>
      </c>
      <c r="BH20" s="27" t="n">
        <v>185</v>
      </c>
    </row>
    <row r="21" s="13" customFormat="true" ht="32" hidden="false" customHeight="true" outlineLevel="0" collapsed="false">
      <c r="A21" s="29" t="s">
        <v>45</v>
      </c>
      <c r="B21" s="25" t="n">
        <f aca="false">C21+AY21+BB21+BE21+BG21</f>
        <v>2845.1</v>
      </c>
      <c r="C21" s="25" t="n">
        <f aca="false">D21+G21+J21+M21+P21+R21+T21+V21+Y21+AB21+AE21+AG21+AJ21+AL21+AO21+AR21+AT21+AW21</f>
        <v>1587.3</v>
      </c>
      <c r="D21" s="25" t="n">
        <f aca="false">E21+F21</f>
        <v>160</v>
      </c>
      <c r="E21" s="27"/>
      <c r="F21" s="27" t="n">
        <v>160</v>
      </c>
      <c r="G21" s="25" t="n">
        <f aca="false">H21+I21</f>
        <v>285</v>
      </c>
      <c r="H21" s="27" t="n">
        <v>200</v>
      </c>
      <c r="I21" s="27" t="n">
        <v>85</v>
      </c>
      <c r="J21" s="27" t="n">
        <f aca="false">SUM(K21:L21)</f>
        <v>0</v>
      </c>
      <c r="K21" s="27"/>
      <c r="L21" s="27"/>
      <c r="M21" s="25" t="n">
        <f aca="false">N21+O21</f>
        <v>421</v>
      </c>
      <c r="N21" s="27" t="n">
        <v>301</v>
      </c>
      <c r="O21" s="27" t="n">
        <v>120</v>
      </c>
      <c r="P21" s="27" t="n">
        <f aca="false">SUM(Q21)</f>
        <v>25</v>
      </c>
      <c r="Q21" s="25" t="n">
        <v>25</v>
      </c>
      <c r="R21" s="25" t="n">
        <f aca="false">SUM(S21)</f>
        <v>200</v>
      </c>
      <c r="S21" s="27" t="n">
        <v>200</v>
      </c>
      <c r="T21" s="27" t="n">
        <f aca="false">SUM(U21)</f>
        <v>0</v>
      </c>
      <c r="U21" s="27"/>
      <c r="V21" s="25" t="n">
        <f aca="false">W21+X21</f>
        <v>114</v>
      </c>
      <c r="W21" s="27" t="n">
        <v>60</v>
      </c>
      <c r="X21" s="27" t="n">
        <v>54</v>
      </c>
      <c r="Y21" s="25" t="n">
        <f aca="false">Z21+AA21</f>
        <v>78</v>
      </c>
      <c r="Z21" s="27" t="n">
        <v>40</v>
      </c>
      <c r="AA21" s="27" t="n">
        <v>38</v>
      </c>
      <c r="AB21" s="25" t="n">
        <f aca="false">SUM(AC21:AD21)</f>
        <v>74</v>
      </c>
      <c r="AC21" s="27" t="n">
        <v>74</v>
      </c>
      <c r="AD21" s="27"/>
      <c r="AE21" s="27" t="n">
        <f aca="false">SUM(AF21)</f>
        <v>0</v>
      </c>
      <c r="AF21" s="27"/>
      <c r="AG21" s="25" t="n">
        <f aca="false">AH21+AI21</f>
        <v>0</v>
      </c>
      <c r="AH21" s="27"/>
      <c r="AI21" s="27"/>
      <c r="AJ21" s="27" t="n">
        <f aca="false">SUM(AK21)</f>
        <v>0</v>
      </c>
      <c r="AK21" s="27"/>
      <c r="AL21" s="25" t="n">
        <f aca="false">SUM(AM21:AN21)</f>
        <v>0</v>
      </c>
      <c r="AM21" s="27"/>
      <c r="AN21" s="27"/>
      <c r="AO21" s="25" t="n">
        <f aca="false">AP21+AQ21</f>
        <v>211.3</v>
      </c>
      <c r="AP21" s="27" t="n">
        <v>176.3</v>
      </c>
      <c r="AQ21" s="27" t="n">
        <v>35</v>
      </c>
      <c r="AR21" s="27" t="n">
        <f aca="false">SUM(AS21)</f>
        <v>0</v>
      </c>
      <c r="AS21" s="27"/>
      <c r="AT21" s="27" t="n">
        <f aca="false">SUM(AU21:AV21)</f>
        <v>0</v>
      </c>
      <c r="AU21" s="27"/>
      <c r="AV21" s="27"/>
      <c r="AW21" s="27" t="n">
        <f aca="false">SUM(AX21)</f>
        <v>19</v>
      </c>
      <c r="AX21" s="27" t="n">
        <v>19</v>
      </c>
      <c r="AY21" s="25" t="n">
        <f aca="false">SUM(AZ21:BA21)</f>
        <v>128</v>
      </c>
      <c r="AZ21" s="27" t="n">
        <v>119</v>
      </c>
      <c r="BA21" s="27" t="n">
        <v>9</v>
      </c>
      <c r="BB21" s="25" t="n">
        <f aca="false">SUM(BC21:BD21)</f>
        <v>230</v>
      </c>
      <c r="BC21" s="27" t="n">
        <v>230</v>
      </c>
      <c r="BD21" s="27"/>
      <c r="BE21" s="27" t="n">
        <f aca="false">SUM(BF21)</f>
        <v>426.8</v>
      </c>
      <c r="BF21" s="27" t="n">
        <v>426.8</v>
      </c>
      <c r="BG21" s="27" t="n">
        <f aca="false">SUM(BH21)</f>
        <v>473</v>
      </c>
      <c r="BH21" s="27" t="n">
        <v>473</v>
      </c>
    </row>
    <row r="22" s="13" customFormat="true" ht="32" hidden="false" customHeight="true" outlineLevel="0" collapsed="false">
      <c r="A22" s="17" t="s">
        <v>31</v>
      </c>
      <c r="B22" s="25" t="n">
        <f aca="false">C22+AY22+BB22+BE22+BG22</f>
        <v>18386.9</v>
      </c>
      <c r="C22" s="25" t="n">
        <f aca="false">D22+G22+J22+M22+P22+R22+T22+V22+Y22+AB22+AE22+AG22+AJ22+AL22+AO22+AR22+AT22+AW22</f>
        <v>10698.5</v>
      </c>
      <c r="D22" s="25" t="n">
        <f aca="false">SUM(D23:D28)</f>
        <v>1636</v>
      </c>
      <c r="E22" s="27" t="n">
        <f aca="false">SUM(E23:E28)</f>
        <v>1350</v>
      </c>
      <c r="F22" s="27" t="n">
        <f aca="false">SUM(F23:F28)</f>
        <v>286</v>
      </c>
      <c r="G22" s="25" t="n">
        <f aca="false">SUM(G23:G28)</f>
        <v>565</v>
      </c>
      <c r="H22" s="27" t="n">
        <f aca="false">SUM(H23:H28)</f>
        <v>350</v>
      </c>
      <c r="I22" s="27" t="n">
        <f aca="false">SUM(I23:I28)</f>
        <v>215</v>
      </c>
      <c r="J22" s="27" t="n">
        <f aca="false">SUM(J23:J28)</f>
        <v>440</v>
      </c>
      <c r="K22" s="27" t="n">
        <f aca="false">SUM(K23:K28)</f>
        <v>340</v>
      </c>
      <c r="L22" s="27" t="n">
        <f aca="false">SUM(L23:L28)</f>
        <v>100</v>
      </c>
      <c r="M22" s="25" t="n">
        <f aca="false">SUM(M23:M28)</f>
        <v>1534</v>
      </c>
      <c r="N22" s="27" t="n">
        <f aca="false">SUM(N23:N28)</f>
        <v>1084</v>
      </c>
      <c r="O22" s="27" t="n">
        <f aca="false">SUM(O23:O28)</f>
        <v>450</v>
      </c>
      <c r="P22" s="27" t="n">
        <f aca="false">SUM(P23:P28)</f>
        <v>696</v>
      </c>
      <c r="Q22" s="25" t="n">
        <f aca="false">SUM(Q23:Q28)</f>
        <v>696</v>
      </c>
      <c r="R22" s="25" t="n">
        <f aca="false">SUM(R23:R28)</f>
        <v>2900</v>
      </c>
      <c r="S22" s="27" t="n">
        <f aca="false">SUM(S23:S28)</f>
        <v>2900</v>
      </c>
      <c r="T22" s="27" t="n">
        <f aca="false">SUM(T23:T28)</f>
        <v>0</v>
      </c>
      <c r="U22" s="27" t="n">
        <f aca="false">SUM(U23:U28)</f>
        <v>0</v>
      </c>
      <c r="V22" s="25" t="n">
        <f aca="false">SUM(V23:V28)</f>
        <v>514</v>
      </c>
      <c r="W22" s="27" t="n">
        <f aca="false">SUM(W23:W28)</f>
        <v>394</v>
      </c>
      <c r="X22" s="27" t="n">
        <f aca="false">SUM(X23:X28)</f>
        <v>120</v>
      </c>
      <c r="Y22" s="25" t="n">
        <f aca="false">SUM(Y23:Y28)</f>
        <v>411</v>
      </c>
      <c r="Z22" s="27" t="n">
        <f aca="false">SUM(Z23:Z28)</f>
        <v>255</v>
      </c>
      <c r="AA22" s="25" t="n">
        <f aca="false">SUM(AA23:AA28)</f>
        <v>156</v>
      </c>
      <c r="AB22" s="25" t="n">
        <f aca="false">SUM(AB23:AB28)</f>
        <v>211</v>
      </c>
      <c r="AC22" s="27" t="n">
        <f aca="false">SUM(AC23:AC28)</f>
        <v>211</v>
      </c>
      <c r="AD22" s="27" t="n">
        <f aca="false">SUM(AD23:AD28)</f>
        <v>0</v>
      </c>
      <c r="AE22" s="27" t="n">
        <f aca="false">SUM(AE23:AE28)</f>
        <v>0</v>
      </c>
      <c r="AF22" s="27" t="n">
        <f aca="false">SUM(AF23:AF28)</f>
        <v>0</v>
      </c>
      <c r="AG22" s="25" t="n">
        <f aca="false">SUM(AG23:AG28)</f>
        <v>265</v>
      </c>
      <c r="AH22" s="27" t="n">
        <f aca="false">SUM(AH23:AH28)</f>
        <v>160</v>
      </c>
      <c r="AI22" s="27" t="n">
        <f aca="false">SUM(AI23:AI28)</f>
        <v>105</v>
      </c>
      <c r="AJ22" s="27" t="n">
        <f aca="false">SUM(AJ23:AJ28)</f>
        <v>600</v>
      </c>
      <c r="AK22" s="27" t="n">
        <f aca="false">SUM(AK23:AK28)</f>
        <v>600</v>
      </c>
      <c r="AL22" s="25" t="n">
        <f aca="false">SUM(AL23:AL28)</f>
        <v>425</v>
      </c>
      <c r="AM22" s="27" t="n">
        <f aca="false">SUM(AM23:AM28)</f>
        <v>100</v>
      </c>
      <c r="AN22" s="27" t="n">
        <f aca="false">SUM(AN23:AN28)</f>
        <v>325</v>
      </c>
      <c r="AO22" s="25" t="n">
        <f aca="false">SUM(AO23:AO28)</f>
        <v>182</v>
      </c>
      <c r="AP22" s="27" t="n">
        <f aca="false">SUM(AP23:AP28)</f>
        <v>82</v>
      </c>
      <c r="AQ22" s="27" t="n">
        <f aca="false">SUM(AQ23:AQ28)</f>
        <v>100</v>
      </c>
      <c r="AR22" s="27" t="n">
        <f aca="false">SUM(AR23:AR28)</f>
        <v>0</v>
      </c>
      <c r="AS22" s="27" t="n">
        <f aca="false">SUM(AS23:AS28)</f>
        <v>0</v>
      </c>
      <c r="AT22" s="27" t="n">
        <f aca="false">SUM(AT23:AT28)</f>
        <v>277.5</v>
      </c>
      <c r="AU22" s="27" t="n">
        <f aca="false">SUM(AU23:AU28)</f>
        <v>277.5</v>
      </c>
      <c r="AV22" s="27" t="n">
        <f aca="false">SUM(AV23:AV28)</f>
        <v>0</v>
      </c>
      <c r="AW22" s="27" t="n">
        <f aca="false">SUM(AW23:AW28)</f>
        <v>42</v>
      </c>
      <c r="AX22" s="27" t="n">
        <f aca="false">SUM(AX23:AX28)</f>
        <v>42</v>
      </c>
      <c r="AY22" s="25" t="n">
        <f aca="false">SUM(AY23:AY28)</f>
        <v>761</v>
      </c>
      <c r="AZ22" s="27" t="n">
        <f aca="false">SUM(AZ23:AZ28)</f>
        <v>706</v>
      </c>
      <c r="BA22" s="27" t="n">
        <f aca="false">SUM(BA23:BA28)</f>
        <v>55</v>
      </c>
      <c r="BB22" s="25" t="n">
        <f aca="false">SUM(BB23:BB28)</f>
        <v>1807</v>
      </c>
      <c r="BC22" s="27" t="n">
        <f aca="false">SUM(BC23:BC28)</f>
        <v>1807</v>
      </c>
      <c r="BD22" s="27" t="n">
        <f aca="false">SUM(BD23:BD28)</f>
        <v>0</v>
      </c>
      <c r="BE22" s="27" t="n">
        <f aca="false">SUM(BE23:BE28)</f>
        <v>2830.4</v>
      </c>
      <c r="BF22" s="27" t="n">
        <f aca="false">SUM(BF23:BF28)</f>
        <v>2830.4</v>
      </c>
      <c r="BG22" s="27" t="n">
        <f aca="false">SUM(BG23:BG28)</f>
        <v>2290</v>
      </c>
      <c r="BH22" s="27" t="n">
        <f aca="false">SUM(BH23:BH28)</f>
        <v>2290</v>
      </c>
    </row>
    <row r="23" s="13" customFormat="true" ht="32" hidden="false" customHeight="true" outlineLevel="0" collapsed="false">
      <c r="A23" s="29" t="s">
        <v>46</v>
      </c>
      <c r="B23" s="25" t="n">
        <f aca="false">C23+AY23+BB23+BE23+BG23</f>
        <v>2094.5</v>
      </c>
      <c r="C23" s="25" t="n">
        <f aca="false">D23+G23+J23+M23+P23+R23+T23+V23+Y23+AB23+AE23+AG23+AJ23+AL23+AO23+AR23+AT23+AW23</f>
        <v>2081.5</v>
      </c>
      <c r="D23" s="25" t="n">
        <f aca="false">E23+F23</f>
        <v>71</v>
      </c>
      <c r="E23" s="27"/>
      <c r="F23" s="27" t="n">
        <v>71</v>
      </c>
      <c r="G23" s="25" t="n">
        <f aca="false">H23+I23</f>
        <v>150</v>
      </c>
      <c r="H23" s="27" t="n">
        <v>150</v>
      </c>
      <c r="I23" s="27"/>
      <c r="J23" s="27"/>
      <c r="K23" s="27"/>
      <c r="L23" s="27"/>
      <c r="M23" s="25" t="n">
        <f aca="false">N23+O23</f>
        <v>439</v>
      </c>
      <c r="N23" s="27" t="n">
        <v>289</v>
      </c>
      <c r="O23" s="27" t="n">
        <v>150</v>
      </c>
      <c r="P23" s="27" t="n">
        <f aca="false">SUM(Q23)</f>
        <v>80</v>
      </c>
      <c r="Q23" s="25" t="n">
        <v>80</v>
      </c>
      <c r="R23" s="25" t="n">
        <f aca="false">SUM(S23)</f>
        <v>0</v>
      </c>
      <c r="S23" s="27"/>
      <c r="T23" s="27" t="n">
        <f aca="false">SUM(U23)</f>
        <v>0</v>
      </c>
      <c r="U23" s="27"/>
      <c r="V23" s="25" t="n">
        <f aca="false">W23+X23</f>
        <v>10</v>
      </c>
      <c r="W23" s="27" t="n">
        <v>10</v>
      </c>
      <c r="X23" s="27"/>
      <c r="Y23" s="25" t="n">
        <f aca="false">Z23+AA23</f>
        <v>3</v>
      </c>
      <c r="Z23" s="27" t="n">
        <v>3</v>
      </c>
      <c r="AA23" s="27"/>
      <c r="AB23" s="25" t="n">
        <f aca="false">SUM(AC23:AD23)</f>
        <v>0</v>
      </c>
      <c r="AC23" s="27"/>
      <c r="AD23" s="27"/>
      <c r="AE23" s="27" t="n">
        <f aca="false">SUM(AF23)</f>
        <v>0</v>
      </c>
      <c r="AF23" s="27"/>
      <c r="AG23" s="25" t="n">
        <f aca="false">AH23+AI23</f>
        <v>265</v>
      </c>
      <c r="AH23" s="27" t="n">
        <v>160</v>
      </c>
      <c r="AI23" s="27" t="n">
        <v>105</v>
      </c>
      <c r="AJ23" s="27" t="n">
        <f aca="false">SUM(AK23)</f>
        <v>600</v>
      </c>
      <c r="AK23" s="27" t="n">
        <v>600</v>
      </c>
      <c r="AL23" s="25" t="n">
        <f aca="false">SUM(AM23:AN23)</f>
        <v>325</v>
      </c>
      <c r="AM23" s="27"/>
      <c r="AN23" s="27" t="n">
        <v>325</v>
      </c>
      <c r="AO23" s="25" t="n">
        <f aca="false">AP23+AQ23</f>
        <v>0</v>
      </c>
      <c r="AP23" s="27"/>
      <c r="AQ23" s="27"/>
      <c r="AR23" s="27" t="n">
        <f aca="false">SUM(AR24:AR29)</f>
        <v>0</v>
      </c>
      <c r="AS23" s="27"/>
      <c r="AT23" s="27" t="n">
        <f aca="false">SUM(AU23:AV23)</f>
        <v>138.5</v>
      </c>
      <c r="AU23" s="27" t="n">
        <v>138.5</v>
      </c>
      <c r="AV23" s="27"/>
      <c r="AW23" s="27" t="n">
        <f aca="false">SUM(AX23)</f>
        <v>0</v>
      </c>
      <c r="AX23" s="27"/>
      <c r="AY23" s="25" t="n">
        <f aca="false">SUM(AZ23:BA23)</f>
        <v>13</v>
      </c>
      <c r="AZ23" s="27"/>
      <c r="BA23" s="27" t="n">
        <v>13</v>
      </c>
      <c r="BB23" s="25" t="n">
        <f aca="false">SUM(BC23:BD23)</f>
        <v>0</v>
      </c>
      <c r="BC23" s="27"/>
      <c r="BD23" s="27"/>
      <c r="BE23" s="27" t="n">
        <f aca="false">SUM(BF23)</f>
        <v>0</v>
      </c>
      <c r="BF23" s="27"/>
      <c r="BG23" s="27" t="n">
        <f aca="false">SUM(BH23)</f>
        <v>0</v>
      </c>
      <c r="BH23" s="27"/>
    </row>
    <row r="24" s="13" customFormat="true" ht="32" hidden="false" customHeight="true" outlineLevel="0" collapsed="false">
      <c r="A24" s="29" t="s">
        <v>47</v>
      </c>
      <c r="B24" s="25" t="n">
        <f aca="false">C24+AY24+BB24+BE24+BG24</f>
        <v>2267</v>
      </c>
      <c r="C24" s="25" t="n">
        <f aca="false">D24+G24+J24+M24+P24+R24+T24+V24+Y24+AB24+AE24+AG24+AJ24+AL24+AO24+AR24+AT24+AW24</f>
        <v>913</v>
      </c>
      <c r="D24" s="25" t="n">
        <f aca="false">E24+F24</f>
        <v>14</v>
      </c>
      <c r="E24" s="27"/>
      <c r="F24" s="27" t="n">
        <v>14</v>
      </c>
      <c r="G24" s="25" t="n">
        <f aca="false">H24+I24</f>
        <v>75</v>
      </c>
      <c r="H24" s="27" t="n">
        <v>50</v>
      </c>
      <c r="I24" s="27" t="n">
        <v>25</v>
      </c>
      <c r="J24" s="27"/>
      <c r="K24" s="27"/>
      <c r="L24" s="27"/>
      <c r="M24" s="25" t="n">
        <f aca="false">N24+O24</f>
        <v>595</v>
      </c>
      <c r="N24" s="27" t="n">
        <v>445</v>
      </c>
      <c r="O24" s="27" t="n">
        <v>150</v>
      </c>
      <c r="P24" s="27" t="n">
        <f aca="false">SUM(Q24)</f>
        <v>0</v>
      </c>
      <c r="Q24" s="25"/>
      <c r="R24" s="25" t="n">
        <f aca="false">SUM(S24)</f>
        <v>0</v>
      </c>
      <c r="S24" s="27"/>
      <c r="T24" s="27" t="n">
        <f aca="false">SUM(U24)</f>
        <v>0</v>
      </c>
      <c r="U24" s="27"/>
      <c r="V24" s="25" t="n">
        <f aca="false">W24+X24</f>
        <v>63</v>
      </c>
      <c r="W24" s="27" t="n">
        <v>30</v>
      </c>
      <c r="X24" s="27" t="n">
        <v>33</v>
      </c>
      <c r="Y24" s="25" t="n">
        <f aca="false">Z24+AA24</f>
        <v>83</v>
      </c>
      <c r="Z24" s="27" t="n">
        <v>61</v>
      </c>
      <c r="AA24" s="27" t="n">
        <v>22</v>
      </c>
      <c r="AB24" s="25" t="n">
        <f aca="false">SUM(AC24:AD24)</f>
        <v>37</v>
      </c>
      <c r="AC24" s="27" t="n">
        <v>37</v>
      </c>
      <c r="AD24" s="27"/>
      <c r="AE24" s="27" t="n">
        <f aca="false">SUM(AF24)</f>
        <v>0</v>
      </c>
      <c r="AF24" s="27"/>
      <c r="AG24" s="25" t="n">
        <f aca="false">AH24+AI24</f>
        <v>0</v>
      </c>
      <c r="AH24" s="27"/>
      <c r="AI24" s="27"/>
      <c r="AJ24" s="27" t="n">
        <f aca="false">SUM(AK24)</f>
        <v>0</v>
      </c>
      <c r="AK24" s="27"/>
      <c r="AL24" s="25" t="n">
        <f aca="false">SUM(AM24:AN24)</f>
        <v>0</v>
      </c>
      <c r="AM24" s="27"/>
      <c r="AN24" s="27"/>
      <c r="AO24" s="25" t="n">
        <f aca="false">AP24+AQ24</f>
        <v>46</v>
      </c>
      <c r="AP24" s="27" t="n">
        <v>16</v>
      </c>
      <c r="AQ24" s="27" t="n">
        <v>30</v>
      </c>
      <c r="AR24" s="27" t="n">
        <f aca="false">SUM(AR25:AR30)</f>
        <v>0</v>
      </c>
      <c r="AS24" s="27"/>
      <c r="AT24" s="27" t="n">
        <f aca="false">SUM(AU24:AV24)</f>
        <v>0</v>
      </c>
      <c r="AU24" s="27"/>
      <c r="AV24" s="27"/>
      <c r="AW24" s="27" t="n">
        <f aca="false">SUM(AX24)</f>
        <v>0</v>
      </c>
      <c r="AX24" s="27"/>
      <c r="AY24" s="25" t="n">
        <f aca="false">SUM(AZ24:BA24)</f>
        <v>165</v>
      </c>
      <c r="AZ24" s="27" t="n">
        <v>165</v>
      </c>
      <c r="BA24" s="27" t="n">
        <v>0</v>
      </c>
      <c r="BB24" s="25" t="n">
        <f aca="false">SUM(BC24:BD24)</f>
        <v>801</v>
      </c>
      <c r="BC24" s="27" t="n">
        <v>801</v>
      </c>
      <c r="BD24" s="27"/>
      <c r="BE24" s="27" t="n">
        <f aca="false">SUM(BF24)</f>
        <v>222</v>
      </c>
      <c r="BF24" s="27" t="n">
        <v>222</v>
      </c>
      <c r="BG24" s="27" t="n">
        <f aca="false">SUM(BH24)</f>
        <v>166</v>
      </c>
      <c r="BH24" s="27" t="n">
        <v>166</v>
      </c>
    </row>
    <row r="25" s="13" customFormat="true" ht="32" hidden="false" customHeight="true" outlineLevel="0" collapsed="false">
      <c r="A25" s="29" t="s">
        <v>48</v>
      </c>
      <c r="B25" s="25" t="n">
        <f aca="false">C25+AY25+BB25+BE25+BG25</f>
        <v>3055</v>
      </c>
      <c r="C25" s="25" t="n">
        <f aca="false">D25+G25+J25+M25+P25+R25+T25+V25+Y25+AB25+AE25+AG25+AJ25+AL25+AO25+AR25+AT25+AW25</f>
        <v>1442</v>
      </c>
      <c r="D25" s="25" t="n">
        <f aca="false">E25+F25</f>
        <v>54</v>
      </c>
      <c r="E25" s="27"/>
      <c r="F25" s="27" t="n">
        <v>54</v>
      </c>
      <c r="G25" s="25" t="n">
        <f aca="false">H25+I25</f>
        <v>40</v>
      </c>
      <c r="H25" s="27"/>
      <c r="I25" s="27" t="n">
        <v>40</v>
      </c>
      <c r="J25" s="27" t="n">
        <f aca="false">SUM(K25:L25)</f>
        <v>90</v>
      </c>
      <c r="K25" s="27" t="n">
        <v>90</v>
      </c>
      <c r="L25" s="27"/>
      <c r="M25" s="25" t="n">
        <f aca="false">N25+O25</f>
        <v>10</v>
      </c>
      <c r="N25" s="27" t="n">
        <v>10</v>
      </c>
      <c r="O25" s="27"/>
      <c r="P25" s="27" t="n">
        <f aca="false">SUM(Q25)</f>
        <v>30</v>
      </c>
      <c r="Q25" s="25" t="n">
        <v>30</v>
      </c>
      <c r="R25" s="25" t="n">
        <f aca="false">SUM(S25)</f>
        <v>850</v>
      </c>
      <c r="S25" s="27" t="n">
        <v>850</v>
      </c>
      <c r="T25" s="27" t="n">
        <f aca="false">SUM(U25)</f>
        <v>0</v>
      </c>
      <c r="U25" s="27"/>
      <c r="V25" s="25" t="n">
        <f aca="false">W25+X25</f>
        <v>129</v>
      </c>
      <c r="W25" s="27" t="n">
        <v>104</v>
      </c>
      <c r="X25" s="27" t="n">
        <v>25</v>
      </c>
      <c r="Y25" s="25" t="n">
        <f aca="false">Z25+AA25</f>
        <v>13</v>
      </c>
      <c r="Z25" s="27" t="n">
        <v>5</v>
      </c>
      <c r="AA25" s="27" t="n">
        <v>8</v>
      </c>
      <c r="AB25" s="25" t="n">
        <f aca="false">SUM(AC25:AD25)</f>
        <v>37</v>
      </c>
      <c r="AC25" s="27" t="n">
        <v>37</v>
      </c>
      <c r="AD25" s="27"/>
      <c r="AE25" s="27" t="n">
        <f aca="false">SUM(AF25)</f>
        <v>0</v>
      </c>
      <c r="AF25" s="27"/>
      <c r="AG25" s="25" t="n">
        <f aca="false">AH25+AI25</f>
        <v>0</v>
      </c>
      <c r="AH25" s="27"/>
      <c r="AI25" s="27"/>
      <c r="AJ25" s="27" t="n">
        <f aca="false">SUM(AK25)</f>
        <v>0</v>
      </c>
      <c r="AK25" s="27"/>
      <c r="AL25" s="25" t="n">
        <f aca="false">SUM(AM25:AN25)</f>
        <v>0</v>
      </c>
      <c r="AM25" s="27"/>
      <c r="AN25" s="27"/>
      <c r="AO25" s="25" t="n">
        <f aca="false">AP25+AQ25</f>
        <v>50</v>
      </c>
      <c r="AP25" s="27" t="n">
        <v>10</v>
      </c>
      <c r="AQ25" s="27" t="n">
        <v>40</v>
      </c>
      <c r="AR25" s="27" t="n">
        <f aca="false">SUM(AR26:AR31)</f>
        <v>0</v>
      </c>
      <c r="AS25" s="27"/>
      <c r="AT25" s="27" t="n">
        <f aca="false">SUM(AU25:AV25)</f>
        <v>139</v>
      </c>
      <c r="AU25" s="27" t="n">
        <v>139</v>
      </c>
      <c r="AV25" s="27"/>
      <c r="AW25" s="27" t="n">
        <f aca="false">SUM(AX25)</f>
        <v>0</v>
      </c>
      <c r="AX25" s="27"/>
      <c r="AY25" s="25" t="n">
        <f aca="false">SUM(AZ25:BA25)</f>
        <v>88</v>
      </c>
      <c r="AZ25" s="27" t="n">
        <v>81</v>
      </c>
      <c r="BA25" s="27" t="n">
        <v>7</v>
      </c>
      <c r="BB25" s="25" t="n">
        <f aca="false">SUM(BC25:BD25)</f>
        <v>35</v>
      </c>
      <c r="BC25" s="27" t="n">
        <v>35</v>
      </c>
      <c r="BD25" s="27"/>
      <c r="BE25" s="27" t="n">
        <f aca="false">SUM(BF25)</f>
        <v>1111</v>
      </c>
      <c r="BF25" s="27" t="n">
        <v>1111</v>
      </c>
      <c r="BG25" s="27" t="n">
        <f aca="false">SUM(BH25)</f>
        <v>379</v>
      </c>
      <c r="BH25" s="27" t="n">
        <v>379</v>
      </c>
    </row>
    <row r="26" s="13" customFormat="true" ht="32" hidden="false" customHeight="true" outlineLevel="0" collapsed="false">
      <c r="A26" s="29" t="s">
        <v>49</v>
      </c>
      <c r="B26" s="25" t="n">
        <f aca="false">C26+AY26+BB26+BE26+BG26</f>
        <v>3657</v>
      </c>
      <c r="C26" s="25" t="n">
        <f aca="false">D26+G26+J26+M26+P26+R26+T26+V26+Y26+AB26+AE26+AG26+AJ26+AL26+AO26+AR26+AT26+AW26</f>
        <v>2626</v>
      </c>
      <c r="D26" s="25" t="n">
        <f aca="false">E26+F26</f>
        <v>546</v>
      </c>
      <c r="E26" s="27" t="n">
        <v>500</v>
      </c>
      <c r="F26" s="27" t="n">
        <v>46</v>
      </c>
      <c r="G26" s="25" t="n">
        <f aca="false">H26+I26</f>
        <v>65</v>
      </c>
      <c r="H26" s="27" t="n">
        <v>50</v>
      </c>
      <c r="I26" s="27" t="n">
        <v>15</v>
      </c>
      <c r="J26" s="27" t="n">
        <f aca="false">SUM(K26:L26)</f>
        <v>230</v>
      </c>
      <c r="K26" s="27" t="n">
        <v>130</v>
      </c>
      <c r="L26" s="27" t="n">
        <v>100</v>
      </c>
      <c r="M26" s="25" t="n">
        <f aca="false">N26+O26</f>
        <v>50</v>
      </c>
      <c r="N26" s="27" t="n">
        <v>50</v>
      </c>
      <c r="O26" s="27"/>
      <c r="P26" s="27" t="n">
        <f aca="false">SUM(Q26)</f>
        <v>0</v>
      </c>
      <c r="Q26" s="25"/>
      <c r="R26" s="25" t="n">
        <f aca="false">SUM(S26)</f>
        <v>1400</v>
      </c>
      <c r="S26" s="27" t="n">
        <v>1400</v>
      </c>
      <c r="T26" s="27" t="n">
        <f aca="false">SUM(U26)</f>
        <v>0</v>
      </c>
      <c r="U26" s="27"/>
      <c r="V26" s="25" t="n">
        <f aca="false">W26+X26</f>
        <v>132</v>
      </c>
      <c r="W26" s="27" t="n">
        <v>110</v>
      </c>
      <c r="X26" s="27" t="n">
        <v>22</v>
      </c>
      <c r="Y26" s="25" t="n">
        <f aca="false">Z26+AA26</f>
        <v>136</v>
      </c>
      <c r="Z26" s="27" t="n">
        <v>93</v>
      </c>
      <c r="AA26" s="27" t="n">
        <v>43</v>
      </c>
      <c r="AB26" s="25" t="n">
        <f aca="false">SUM(AC26:AD26)</f>
        <v>37</v>
      </c>
      <c r="AC26" s="27" t="n">
        <v>37</v>
      </c>
      <c r="AD26" s="27"/>
      <c r="AE26" s="27" t="n">
        <f aca="false">SUM(AF26)</f>
        <v>0</v>
      </c>
      <c r="AF26" s="27"/>
      <c r="AG26" s="25" t="n">
        <f aca="false">AH26+AI26</f>
        <v>0</v>
      </c>
      <c r="AH26" s="27"/>
      <c r="AI26" s="27"/>
      <c r="AJ26" s="27" t="n">
        <f aca="false">SUM(AK26)</f>
        <v>0</v>
      </c>
      <c r="AK26" s="27"/>
      <c r="AL26" s="25" t="n">
        <f aca="false">SUM(AM26:AN26)</f>
        <v>0</v>
      </c>
      <c r="AM26" s="27"/>
      <c r="AN26" s="27"/>
      <c r="AO26" s="25" t="n">
        <f aca="false">AP26+AQ26</f>
        <v>17</v>
      </c>
      <c r="AP26" s="27" t="n">
        <v>17</v>
      </c>
      <c r="AQ26" s="27"/>
      <c r="AR26" s="27" t="n">
        <f aca="false">SUM(AR27:AR32)</f>
        <v>0</v>
      </c>
      <c r="AS26" s="27"/>
      <c r="AT26" s="27" t="n">
        <f aca="false">SUM(AU26:AV26)</f>
        <v>0</v>
      </c>
      <c r="AU26" s="27"/>
      <c r="AV26" s="27"/>
      <c r="AW26" s="27" t="n">
        <f aca="false">SUM(AX26)</f>
        <v>13</v>
      </c>
      <c r="AX26" s="27" t="n">
        <v>13</v>
      </c>
      <c r="AY26" s="25" t="n">
        <f aca="false">SUM(AZ26:BA26)</f>
        <v>198</v>
      </c>
      <c r="AZ26" s="27" t="n">
        <v>182</v>
      </c>
      <c r="BA26" s="27" t="n">
        <v>16</v>
      </c>
      <c r="BB26" s="25" t="n">
        <f aca="false">SUM(BC26:BD26)</f>
        <v>192</v>
      </c>
      <c r="BC26" s="27" t="n">
        <v>192</v>
      </c>
      <c r="BD26" s="27"/>
      <c r="BE26" s="27" t="n">
        <f aca="false">SUM(BF26)</f>
        <v>417</v>
      </c>
      <c r="BF26" s="27" t="n">
        <v>417</v>
      </c>
      <c r="BG26" s="27" t="n">
        <f aca="false">SUM(BH26)</f>
        <v>224</v>
      </c>
      <c r="BH26" s="27" t="n">
        <v>224</v>
      </c>
    </row>
    <row r="27" s="13" customFormat="true" ht="32" hidden="false" customHeight="true" outlineLevel="0" collapsed="false">
      <c r="A27" s="29" t="s">
        <v>50</v>
      </c>
      <c r="B27" s="25" t="n">
        <f aca="false">C27+AY27+BB27+BE27+BG27</f>
        <v>4968</v>
      </c>
      <c r="C27" s="25" t="n">
        <f aca="false">D27+G27+J27+M27+P27+R27+T27+V27+Y27+AB27+AE27+AG27+AJ27+AL27+AO27+AR27+AT27+AW27</f>
        <v>2714</v>
      </c>
      <c r="D27" s="25" t="n">
        <f aca="false">E27+F27</f>
        <v>904</v>
      </c>
      <c r="E27" s="27" t="n">
        <v>850</v>
      </c>
      <c r="F27" s="27" t="n">
        <v>54</v>
      </c>
      <c r="G27" s="25" t="n">
        <f aca="false">H27+I27</f>
        <v>60</v>
      </c>
      <c r="H27" s="27" t="n">
        <v>50</v>
      </c>
      <c r="I27" s="27" t="n">
        <v>10</v>
      </c>
      <c r="J27" s="27" t="n">
        <f aca="false">SUM(K27:L27)</f>
        <v>120</v>
      </c>
      <c r="K27" s="27" t="n">
        <v>120</v>
      </c>
      <c r="L27" s="27"/>
      <c r="M27" s="25" t="n">
        <f aca="false">N27+O27</f>
        <v>22</v>
      </c>
      <c r="N27" s="27" t="n">
        <v>22</v>
      </c>
      <c r="O27" s="27"/>
      <c r="P27" s="27" t="n">
        <f aca="false">SUM(Q27)</f>
        <v>586</v>
      </c>
      <c r="Q27" s="25" t="n">
        <v>586</v>
      </c>
      <c r="R27" s="25" t="n">
        <f aca="false">SUM(S27)</f>
        <v>650</v>
      </c>
      <c r="S27" s="27" t="n">
        <v>650</v>
      </c>
      <c r="T27" s="27" t="n">
        <f aca="false">SUM(U27)</f>
        <v>0</v>
      </c>
      <c r="U27" s="27"/>
      <c r="V27" s="25" t="n">
        <f aca="false">W27+X27</f>
        <v>56</v>
      </c>
      <c r="W27" s="27" t="n">
        <v>40</v>
      </c>
      <c r="X27" s="27" t="n">
        <v>16</v>
      </c>
      <c r="Y27" s="25" t="n">
        <f aca="false">Z27+AA27</f>
        <v>87</v>
      </c>
      <c r="Z27" s="27" t="n">
        <v>37</v>
      </c>
      <c r="AA27" s="27" t="n">
        <v>50</v>
      </c>
      <c r="AB27" s="25" t="n">
        <f aca="false">SUM(AC27:AD27)</f>
        <v>100</v>
      </c>
      <c r="AC27" s="27" t="n">
        <v>100</v>
      </c>
      <c r="AD27" s="27"/>
      <c r="AE27" s="27" t="n">
        <f aca="false">SUM(AF27)</f>
        <v>0</v>
      </c>
      <c r="AF27" s="27"/>
      <c r="AG27" s="25" t="n">
        <f aca="false">AH27+AI27</f>
        <v>0</v>
      </c>
      <c r="AH27" s="27"/>
      <c r="AI27" s="27"/>
      <c r="AJ27" s="27" t="n">
        <f aca="false">SUM(AK27)</f>
        <v>0</v>
      </c>
      <c r="AK27" s="27"/>
      <c r="AL27" s="25" t="n">
        <f aca="false">SUM(AM27:AN27)</f>
        <v>100</v>
      </c>
      <c r="AM27" s="27" t="n">
        <v>100</v>
      </c>
      <c r="AN27" s="27"/>
      <c r="AO27" s="25" t="n">
        <f aca="false">AP27+AQ27</f>
        <v>18</v>
      </c>
      <c r="AP27" s="27" t="n">
        <v>18</v>
      </c>
      <c r="AQ27" s="27"/>
      <c r="AR27" s="27" t="n">
        <f aca="false">SUM(AR28:AR33)</f>
        <v>0</v>
      </c>
      <c r="AS27" s="27"/>
      <c r="AT27" s="27" t="n">
        <f aca="false">SUM(AU27:AV27)</f>
        <v>0</v>
      </c>
      <c r="AU27" s="27"/>
      <c r="AV27" s="27"/>
      <c r="AW27" s="27" t="n">
        <f aca="false">SUM(AX27)</f>
        <v>11</v>
      </c>
      <c r="AX27" s="27" t="n">
        <v>11</v>
      </c>
      <c r="AY27" s="25" t="n">
        <f aca="false">SUM(AZ27:BA27)</f>
        <v>151</v>
      </c>
      <c r="AZ27" s="27" t="n">
        <v>139</v>
      </c>
      <c r="BA27" s="27" t="n">
        <v>12</v>
      </c>
      <c r="BB27" s="25" t="n">
        <f aca="false">SUM(BC27:BD27)</f>
        <v>511</v>
      </c>
      <c r="BC27" s="27" t="n">
        <v>511</v>
      </c>
      <c r="BD27" s="27"/>
      <c r="BE27" s="27" t="n">
        <f aca="false">SUM(BF27)</f>
        <v>962</v>
      </c>
      <c r="BF27" s="27" t="n">
        <v>962</v>
      </c>
      <c r="BG27" s="27" t="n">
        <f aca="false">SUM(BH27)</f>
        <v>630</v>
      </c>
      <c r="BH27" s="27" t="n">
        <v>630</v>
      </c>
    </row>
    <row r="28" s="13" customFormat="true" ht="32" hidden="false" customHeight="true" outlineLevel="0" collapsed="false">
      <c r="A28" s="29" t="s">
        <v>51</v>
      </c>
      <c r="B28" s="25" t="n">
        <f aca="false">C28+AY28+BB28+BE28+BG28</f>
        <v>2345.4</v>
      </c>
      <c r="C28" s="25" t="n">
        <f aca="false">D28+G28+J28+M28+P28+R28+T28+V28+Y28+AB28+AE28+AG28+AJ28+AL28+AO28+AR28+AT28+AW28</f>
        <v>922</v>
      </c>
      <c r="D28" s="25" t="n">
        <f aca="false">E28+F28</f>
        <v>47</v>
      </c>
      <c r="E28" s="27"/>
      <c r="F28" s="27" t="n">
        <v>47</v>
      </c>
      <c r="G28" s="25" t="n">
        <f aca="false">H28+I28</f>
        <v>175</v>
      </c>
      <c r="H28" s="27" t="n">
        <v>50</v>
      </c>
      <c r="I28" s="27" t="n">
        <v>125</v>
      </c>
      <c r="J28" s="27" t="n">
        <v>0</v>
      </c>
      <c r="K28" s="27" t="s">
        <v>52</v>
      </c>
      <c r="L28" s="27"/>
      <c r="M28" s="25" t="n">
        <f aca="false">N28+O28</f>
        <v>418</v>
      </c>
      <c r="N28" s="27" t="n">
        <v>268</v>
      </c>
      <c r="O28" s="27" t="n">
        <v>150</v>
      </c>
      <c r="P28" s="27" t="n">
        <f aca="false">SUM(Q28)</f>
        <v>0</v>
      </c>
      <c r="Q28" s="25"/>
      <c r="R28" s="25" t="n">
        <f aca="false">SUM(S28)</f>
        <v>0</v>
      </c>
      <c r="S28" s="27"/>
      <c r="T28" s="27" t="n">
        <f aca="false">SUM(U28)</f>
        <v>0</v>
      </c>
      <c r="U28" s="27"/>
      <c r="V28" s="25" t="n">
        <f aca="false">W28+X28</f>
        <v>124</v>
      </c>
      <c r="W28" s="27" t="n">
        <v>100</v>
      </c>
      <c r="X28" s="27" t="n">
        <v>24</v>
      </c>
      <c r="Y28" s="25" t="n">
        <f aca="false">Z28+AA28</f>
        <v>89</v>
      </c>
      <c r="Z28" s="27" t="n">
        <v>56</v>
      </c>
      <c r="AA28" s="27" t="n">
        <v>33</v>
      </c>
      <c r="AB28" s="25" t="n">
        <f aca="false">SUM(AC28:AD28)</f>
        <v>0</v>
      </c>
      <c r="AC28" s="27"/>
      <c r="AD28" s="27"/>
      <c r="AE28" s="27" t="n">
        <f aca="false">SUM(AF28)</f>
        <v>0</v>
      </c>
      <c r="AF28" s="27"/>
      <c r="AG28" s="25" t="n">
        <f aca="false">AH28+AI28</f>
        <v>0</v>
      </c>
      <c r="AH28" s="27"/>
      <c r="AI28" s="27"/>
      <c r="AJ28" s="27" t="n">
        <f aca="false">SUM(AK28)</f>
        <v>0</v>
      </c>
      <c r="AK28" s="27"/>
      <c r="AL28" s="25" t="n">
        <f aca="false">SUM(AM28:AN28)</f>
        <v>0</v>
      </c>
      <c r="AM28" s="27"/>
      <c r="AN28" s="27"/>
      <c r="AO28" s="25" t="n">
        <f aca="false">AP28+AQ28</f>
        <v>51</v>
      </c>
      <c r="AP28" s="27" t="n">
        <v>21</v>
      </c>
      <c r="AQ28" s="27" t="n">
        <v>30</v>
      </c>
      <c r="AR28" s="27" t="n">
        <f aca="false">SUM(AR29:AR34)</f>
        <v>0</v>
      </c>
      <c r="AS28" s="27"/>
      <c r="AT28" s="27" t="n">
        <f aca="false">SUM(AU28:AV28)</f>
        <v>0</v>
      </c>
      <c r="AU28" s="27"/>
      <c r="AV28" s="27"/>
      <c r="AW28" s="27" t="n">
        <f aca="false">SUM(AX28)</f>
        <v>18</v>
      </c>
      <c r="AX28" s="27" t="n">
        <v>18</v>
      </c>
      <c r="AY28" s="25" t="n">
        <f aca="false">SUM(AZ28:BA28)</f>
        <v>146</v>
      </c>
      <c r="AZ28" s="27" t="n">
        <v>139</v>
      </c>
      <c r="BA28" s="27" t="n">
        <v>7</v>
      </c>
      <c r="BB28" s="25" t="n">
        <f aca="false">SUM(BC28:BD28)</f>
        <v>268</v>
      </c>
      <c r="BC28" s="27" t="n">
        <v>268</v>
      </c>
      <c r="BD28" s="27"/>
      <c r="BE28" s="27" t="n">
        <f aca="false">SUM(BF28)</f>
        <v>118.4</v>
      </c>
      <c r="BF28" s="27" t="n">
        <v>118.4</v>
      </c>
      <c r="BG28" s="27" t="n">
        <f aca="false">SUM(BH28)</f>
        <v>891</v>
      </c>
      <c r="BH28" s="27" t="n">
        <v>891</v>
      </c>
    </row>
    <row r="29" s="13" customFormat="true" ht="32" hidden="false" customHeight="true" outlineLevel="0" collapsed="false">
      <c r="A29" s="17" t="s">
        <v>31</v>
      </c>
      <c r="B29" s="25" t="n">
        <f aca="false">C29+AY29+BB29+BE29+BG29</f>
        <v>27057.7</v>
      </c>
      <c r="C29" s="25" t="n">
        <f aca="false">D29+G29+J29+M29+P29+R29+T29+V29+Y29+AB29+AE29+AG29+AJ29+AL29+AO29+AR29+AT29+AW29</f>
        <v>10543.7</v>
      </c>
      <c r="D29" s="25" t="n">
        <f aca="false">SUM(D30:D35)</f>
        <v>3983.2</v>
      </c>
      <c r="E29" s="27" t="n">
        <f aca="false">SUM(E30:E35)</f>
        <v>3692</v>
      </c>
      <c r="F29" s="27" t="n">
        <f aca="false">SUM(F30:F35)</f>
        <v>291.2</v>
      </c>
      <c r="G29" s="25" t="n">
        <f aca="false">SUM(G30:G35)</f>
        <v>1010</v>
      </c>
      <c r="H29" s="27" t="n">
        <f aca="false">SUM(H30:H35)</f>
        <v>750</v>
      </c>
      <c r="I29" s="27" t="n">
        <f aca="false">SUM(I30:I35)</f>
        <v>260</v>
      </c>
      <c r="J29" s="27" t="n">
        <f aca="false">SUM(J30:J35)</f>
        <v>560</v>
      </c>
      <c r="K29" s="27" t="n">
        <f aca="false">SUM(K30:K35)</f>
        <v>220</v>
      </c>
      <c r="L29" s="27" t="n">
        <f aca="false">SUM(L30:L35)</f>
        <v>340</v>
      </c>
      <c r="M29" s="25" t="n">
        <f aca="false">SUM(M30:M35)</f>
        <v>59</v>
      </c>
      <c r="N29" s="27" t="n">
        <f aca="false">SUM(N30:N35)</f>
        <v>59</v>
      </c>
      <c r="O29" s="27" t="n">
        <f aca="false">SUM(O30:O35)</f>
        <v>0</v>
      </c>
      <c r="P29" s="27" t="n">
        <f aca="false">SUM(P30:P35)</f>
        <v>2722</v>
      </c>
      <c r="Q29" s="25" t="n">
        <f aca="false">SUM(Q30:Q35)</f>
        <v>2722</v>
      </c>
      <c r="R29" s="25" t="n">
        <f aca="false">SUM(R30:R35)</f>
        <v>50</v>
      </c>
      <c r="S29" s="27" t="n">
        <f aca="false">SUM(S30:S35)</f>
        <v>50</v>
      </c>
      <c r="T29" s="27" t="n">
        <f aca="false">SUM(T30:T35)</f>
        <v>0</v>
      </c>
      <c r="U29" s="27" t="n">
        <f aca="false">SUM(U30:U35)</f>
        <v>0</v>
      </c>
      <c r="V29" s="25" t="n">
        <f aca="false">SUM(V30:V35)</f>
        <v>367</v>
      </c>
      <c r="W29" s="27" t="n">
        <f aca="false">SUM(W30:W35)</f>
        <v>180</v>
      </c>
      <c r="X29" s="27" t="n">
        <f aca="false">SUM(X30:X35)</f>
        <v>187</v>
      </c>
      <c r="Y29" s="25" t="n">
        <f aca="false">SUM(Y30:Y35)</f>
        <v>249</v>
      </c>
      <c r="Z29" s="27" t="n">
        <f aca="false">SUM(Z30:Z35)</f>
        <v>105</v>
      </c>
      <c r="AA29" s="25" t="n">
        <f aca="false">SUM(AA30:AA35)</f>
        <v>144</v>
      </c>
      <c r="AB29" s="25" t="n">
        <f aca="false">SUM(AB30:AB35)</f>
        <v>285</v>
      </c>
      <c r="AC29" s="27" t="n">
        <f aca="false">SUM(AC30:AC35)</f>
        <v>285</v>
      </c>
      <c r="AD29" s="27" t="n">
        <f aca="false">SUM(AD30:AD35)</f>
        <v>0</v>
      </c>
      <c r="AE29" s="27" t="n">
        <f aca="false">SUM(AE30:AE35)</f>
        <v>0</v>
      </c>
      <c r="AF29" s="27" t="n">
        <f aca="false">SUM(AF30:AF35)</f>
        <v>0</v>
      </c>
      <c r="AG29" s="25" t="n">
        <f aca="false">SUM(AG30:AG35)</f>
        <v>190</v>
      </c>
      <c r="AH29" s="27" t="n">
        <f aca="false">SUM(AH30:AH35)</f>
        <v>110</v>
      </c>
      <c r="AI29" s="27" t="n">
        <f aca="false">SUM(AI30:AI35)</f>
        <v>80</v>
      </c>
      <c r="AJ29" s="27" t="n">
        <f aca="false">SUM(AJ30:AJ35)</f>
        <v>250</v>
      </c>
      <c r="AK29" s="27" t="n">
        <f aca="false">SUM(AK30:AK35)</f>
        <v>250</v>
      </c>
      <c r="AL29" s="25" t="n">
        <f aca="false">SUM(AL30:AL35)</f>
        <v>200</v>
      </c>
      <c r="AM29" s="27" t="n">
        <f aca="false">SUM(AM30:AM35)</f>
        <v>0</v>
      </c>
      <c r="AN29" s="27" t="n">
        <f aca="false">SUM(AN30:AN35)</f>
        <v>200</v>
      </c>
      <c r="AO29" s="25" t="n">
        <f aca="false">SUM(AO30:AO35)</f>
        <v>174</v>
      </c>
      <c r="AP29" s="27" t="n">
        <f aca="false">SUM(AP30:AP35)</f>
        <v>84</v>
      </c>
      <c r="AQ29" s="27" t="n">
        <f aca="false">SUM(AQ30:AQ35)</f>
        <v>90</v>
      </c>
      <c r="AR29" s="27" t="n">
        <f aca="false">SUM(AR30:AR35)</f>
        <v>0</v>
      </c>
      <c r="AS29" s="27" t="n">
        <f aca="false">SUM(AS30:AS35)</f>
        <v>0</v>
      </c>
      <c r="AT29" s="27" t="n">
        <f aca="false">SUM(AT30:AT35)</f>
        <v>376.5</v>
      </c>
      <c r="AU29" s="27" t="n">
        <f aca="false">SUM(AU30:AU35)</f>
        <v>182.4</v>
      </c>
      <c r="AV29" s="27" t="n">
        <f aca="false">SUM(AV30:AV35)</f>
        <v>194.1</v>
      </c>
      <c r="AW29" s="27" t="n">
        <f aca="false">SUM(AW30:AW35)</f>
        <v>68</v>
      </c>
      <c r="AX29" s="27" t="n">
        <f aca="false">SUM(AX30:AX35)</f>
        <v>68</v>
      </c>
      <c r="AY29" s="25" t="n">
        <f aca="false">SUM(AY30:AY35)</f>
        <v>613</v>
      </c>
      <c r="AZ29" s="27" t="n">
        <f aca="false">SUM(AZ30:AZ35)</f>
        <v>548</v>
      </c>
      <c r="BA29" s="27" t="n">
        <f aca="false">SUM(BA30:BA35)</f>
        <v>65</v>
      </c>
      <c r="BB29" s="25" t="n">
        <f aca="false">SUM(BB30:BB35)</f>
        <v>2648</v>
      </c>
      <c r="BC29" s="27" t="n">
        <f aca="false">SUM(BC30:BC35)</f>
        <v>2648</v>
      </c>
      <c r="BD29" s="27" t="n">
        <f aca="false">SUM(BD30:BD35)</f>
        <v>0</v>
      </c>
      <c r="BE29" s="27" t="n">
        <f aca="false">SUM(BE30:BE35)</f>
        <v>3631</v>
      </c>
      <c r="BF29" s="27" t="n">
        <f aca="false">SUM(BF30:BF35)</f>
        <v>3631</v>
      </c>
      <c r="BG29" s="27" t="n">
        <f aca="false">SUM(BG30:BG35)</f>
        <v>9622</v>
      </c>
      <c r="BH29" s="27" t="n">
        <f aca="false">SUM(BH30:BH35)</f>
        <v>9622</v>
      </c>
    </row>
    <row r="30" s="13" customFormat="true" ht="32" hidden="false" customHeight="true" outlineLevel="0" collapsed="false">
      <c r="A30" s="29" t="s">
        <v>53</v>
      </c>
      <c r="B30" s="25" t="n">
        <f aca="false">C30+AY30+BB30+BE30+BG30</f>
        <v>1250</v>
      </c>
      <c r="C30" s="25" t="n">
        <f aca="false">D30+G30+J30+M30+P30+R30+T30+V30+Y30+AB30+AE30+AG30+AJ30+AL30+AO30+AR30+AT30+AW30</f>
        <v>1240</v>
      </c>
      <c r="D30" s="25" t="n">
        <f aca="false">E30+F30</f>
        <v>461</v>
      </c>
      <c r="E30" s="27" t="n">
        <v>382</v>
      </c>
      <c r="F30" s="27" t="n">
        <v>79</v>
      </c>
      <c r="G30" s="25" t="n">
        <f aca="false">H30+I30</f>
        <v>0</v>
      </c>
      <c r="H30" s="27"/>
      <c r="I30" s="27"/>
      <c r="J30" s="27" t="n">
        <v>0</v>
      </c>
      <c r="K30" s="27" t="s">
        <v>52</v>
      </c>
      <c r="L30" s="27"/>
      <c r="M30" s="25" t="n">
        <f aca="false">N30+O30</f>
        <v>25</v>
      </c>
      <c r="N30" s="27" t="n">
        <v>25</v>
      </c>
      <c r="O30" s="27"/>
      <c r="P30" s="27" t="n">
        <f aca="false">SUM(Q30)</f>
        <v>0</v>
      </c>
      <c r="Q30" s="25"/>
      <c r="R30" s="25" t="n">
        <f aca="false">SUM(S30)</f>
        <v>0</v>
      </c>
      <c r="S30" s="27"/>
      <c r="T30" s="27" t="n">
        <f aca="false">SUM(U30)</f>
        <v>0</v>
      </c>
      <c r="U30" s="27" t="n">
        <v>0</v>
      </c>
      <c r="V30" s="25" t="n">
        <f aca="false">W30+X30</f>
        <v>110</v>
      </c>
      <c r="W30" s="27" t="n">
        <v>70</v>
      </c>
      <c r="X30" s="27" t="n">
        <v>40</v>
      </c>
      <c r="Y30" s="25" t="n">
        <f aca="false">Z30+AA30</f>
        <v>4</v>
      </c>
      <c r="Z30" s="27" t="n">
        <v>4</v>
      </c>
      <c r="AA30" s="27"/>
      <c r="AB30" s="25" t="n">
        <f aca="false">SUM(AC30:AD30)</f>
        <v>0</v>
      </c>
      <c r="AC30" s="27"/>
      <c r="AD30" s="27"/>
      <c r="AE30" s="27" t="n">
        <f aca="false">SUM(AF30)</f>
        <v>0</v>
      </c>
      <c r="AF30" s="27"/>
      <c r="AG30" s="25" t="n">
        <f aca="false">AH30+AI30</f>
        <v>190</v>
      </c>
      <c r="AH30" s="27" t="n">
        <v>110</v>
      </c>
      <c r="AI30" s="27" t="n">
        <v>80</v>
      </c>
      <c r="AJ30" s="27" t="n">
        <f aca="false">SUM(AK30)</f>
        <v>250</v>
      </c>
      <c r="AK30" s="27" t="n">
        <v>250</v>
      </c>
      <c r="AL30" s="25" t="n">
        <f aca="false">SUM(AM30:AN30)</f>
        <v>200</v>
      </c>
      <c r="AM30" s="27"/>
      <c r="AN30" s="27" t="n">
        <v>200</v>
      </c>
      <c r="AO30" s="25" t="n">
        <f aca="false">AP30+AQ30</f>
        <v>0</v>
      </c>
      <c r="AP30" s="27"/>
      <c r="AQ30" s="27"/>
      <c r="AR30" s="27" t="n">
        <f aca="false">SUM(AS30)</f>
        <v>0</v>
      </c>
      <c r="AS30" s="27"/>
      <c r="AT30" s="27" t="n">
        <f aca="false">SUM(AU30:AV30)</f>
        <v>0</v>
      </c>
      <c r="AU30" s="27"/>
      <c r="AV30" s="27"/>
      <c r="AW30" s="27" t="n">
        <f aca="false">SUM(AX30)</f>
        <v>0</v>
      </c>
      <c r="AX30" s="27"/>
      <c r="AY30" s="25" t="n">
        <f aca="false">SUM(AZ30:BA30)</f>
        <v>10</v>
      </c>
      <c r="AZ30" s="27"/>
      <c r="BA30" s="27" t="n">
        <v>10</v>
      </c>
      <c r="BB30" s="25" t="n">
        <f aca="false">SUM(BC30:BD30)</f>
        <v>0</v>
      </c>
      <c r="BC30" s="27"/>
      <c r="BD30" s="27"/>
      <c r="BE30" s="27" t="n">
        <f aca="false">SUM(BF30)</f>
        <v>0</v>
      </c>
      <c r="BF30" s="27"/>
      <c r="BG30" s="27" t="n">
        <f aca="false">SUM(BH30)</f>
        <v>0</v>
      </c>
      <c r="BH30" s="27"/>
    </row>
    <row r="31" s="13" customFormat="true" ht="32" hidden="false" customHeight="true" outlineLevel="0" collapsed="false">
      <c r="A31" s="29" t="s">
        <v>54</v>
      </c>
      <c r="B31" s="25" t="n">
        <f aca="false">C31+AY31+BB31+BE31+BG31</f>
        <v>6319.5</v>
      </c>
      <c r="C31" s="25" t="n">
        <f aca="false">D31+G31+J31+M31+P31+R31+T31+V31+Y31+AB31+AE31+AG31+AJ31+AL31+AO31+AR31+AT31+AW31</f>
        <v>2225.5</v>
      </c>
      <c r="D31" s="25" t="n">
        <f aca="false">E31+F31</f>
        <v>846</v>
      </c>
      <c r="E31" s="27" t="n">
        <v>800</v>
      </c>
      <c r="F31" s="27" t="n">
        <v>46</v>
      </c>
      <c r="G31" s="25" t="n">
        <f aca="false">H31+I31</f>
        <v>550</v>
      </c>
      <c r="H31" s="27" t="n">
        <v>500</v>
      </c>
      <c r="I31" s="27" t="n">
        <v>50</v>
      </c>
      <c r="J31" s="27" t="n">
        <f aca="false">SUM(K31:L31)</f>
        <v>240</v>
      </c>
      <c r="K31" s="27"/>
      <c r="L31" s="27" t="n">
        <v>240</v>
      </c>
      <c r="M31" s="25" t="n">
        <f aca="false">N31+O31</f>
        <v>10</v>
      </c>
      <c r="N31" s="27" t="n">
        <v>10</v>
      </c>
      <c r="O31" s="27"/>
      <c r="P31" s="27" t="n">
        <f aca="false">SUM(Q31)</f>
        <v>150</v>
      </c>
      <c r="Q31" s="25" t="n">
        <v>150</v>
      </c>
      <c r="R31" s="25" t="n">
        <f aca="false">SUM(S31)</f>
        <v>50</v>
      </c>
      <c r="S31" s="27" t="n">
        <v>50</v>
      </c>
      <c r="T31" s="27" t="n">
        <f aca="false">SUM(U31)</f>
        <v>0</v>
      </c>
      <c r="U31" s="27"/>
      <c r="V31" s="25" t="n">
        <f aca="false">W31+X31</f>
        <v>60</v>
      </c>
      <c r="W31" s="27" t="n">
        <v>10</v>
      </c>
      <c r="X31" s="27" t="n">
        <v>50</v>
      </c>
      <c r="Y31" s="25" t="n">
        <f aca="false">Z31+AA31</f>
        <v>77</v>
      </c>
      <c r="Z31" s="27" t="n">
        <v>35</v>
      </c>
      <c r="AA31" s="27" t="n">
        <v>42</v>
      </c>
      <c r="AB31" s="25" t="n">
        <f aca="false">SUM(AC31:AD31)</f>
        <v>0</v>
      </c>
      <c r="AC31" s="27"/>
      <c r="AD31" s="27"/>
      <c r="AE31" s="27" t="n">
        <f aca="false">SUM(AF31)</f>
        <v>0</v>
      </c>
      <c r="AF31" s="27"/>
      <c r="AG31" s="25" t="n">
        <f aca="false">AH31+AI31</f>
        <v>0</v>
      </c>
      <c r="AH31" s="27"/>
      <c r="AI31" s="27"/>
      <c r="AJ31" s="27" t="n">
        <f aca="false">SUM(AK31)</f>
        <v>0</v>
      </c>
      <c r="AK31" s="27"/>
      <c r="AL31" s="25" t="n">
        <f aca="false">SUM(AM31:AN31)</f>
        <v>0</v>
      </c>
      <c r="AM31" s="27"/>
      <c r="AN31" s="27"/>
      <c r="AO31" s="25" t="n">
        <f aca="false">AP31+AQ31</f>
        <v>76</v>
      </c>
      <c r="AP31" s="27" t="n">
        <v>16</v>
      </c>
      <c r="AQ31" s="27" t="n">
        <v>60</v>
      </c>
      <c r="AR31" s="27" t="n">
        <f aca="false">SUM(AS31)</f>
        <v>0</v>
      </c>
      <c r="AS31" s="27"/>
      <c r="AT31" s="27" t="n">
        <f aca="false">SUM(AU31:AV31)</f>
        <v>154.5</v>
      </c>
      <c r="AU31" s="27" t="n">
        <v>131</v>
      </c>
      <c r="AV31" s="27" t="n">
        <v>23.5</v>
      </c>
      <c r="AW31" s="27" t="n">
        <f aca="false">SUM(AX31)</f>
        <v>12</v>
      </c>
      <c r="AX31" s="27" t="n">
        <v>12</v>
      </c>
      <c r="AY31" s="25" t="n">
        <f aca="false">SUM(AZ31:BA31)</f>
        <v>154</v>
      </c>
      <c r="AZ31" s="27" t="n">
        <v>143</v>
      </c>
      <c r="BA31" s="27" t="n">
        <v>11</v>
      </c>
      <c r="BB31" s="25" t="n">
        <f aca="false">SUM(BC31:BD31)</f>
        <v>507</v>
      </c>
      <c r="BC31" s="27" t="n">
        <v>507</v>
      </c>
      <c r="BD31" s="27"/>
      <c r="BE31" s="27" t="n">
        <f aca="false">SUM(BF31)</f>
        <v>1618</v>
      </c>
      <c r="BF31" s="27" t="n">
        <v>1618</v>
      </c>
      <c r="BG31" s="27" t="n">
        <f aca="false">SUM(BH31)</f>
        <v>1815</v>
      </c>
      <c r="BH31" s="27" t="n">
        <v>1815</v>
      </c>
    </row>
    <row r="32" s="13" customFormat="true" ht="32" hidden="false" customHeight="true" outlineLevel="0" collapsed="false">
      <c r="A32" s="29" t="s">
        <v>55</v>
      </c>
      <c r="B32" s="25" t="n">
        <f aca="false">C32+AY32+BB32+BE32+BG32</f>
        <v>7346.2</v>
      </c>
      <c r="C32" s="25" t="n">
        <f aca="false">D32+G32+J32+M32+P32+R32+T32+V32+Y32+AB32+AE32+AG32+AJ32+AL32+AO32+AR32+AT32+AW32</f>
        <v>2427.2</v>
      </c>
      <c r="D32" s="25" t="n">
        <f aca="false">E32+F32</f>
        <v>1346.2</v>
      </c>
      <c r="E32" s="27" t="n">
        <v>1300</v>
      </c>
      <c r="F32" s="27" t="n">
        <v>46.2</v>
      </c>
      <c r="G32" s="25" t="n">
        <f aca="false">H32+I32</f>
        <v>70</v>
      </c>
      <c r="H32" s="27"/>
      <c r="I32" s="27" t="n">
        <v>70</v>
      </c>
      <c r="J32" s="27" t="n">
        <f aca="false">SUM(K32:L32)</f>
        <v>60</v>
      </c>
      <c r="K32" s="27" t="n">
        <v>60</v>
      </c>
      <c r="L32" s="27"/>
      <c r="M32" s="25" t="n">
        <f aca="false">N32+O32</f>
        <v>14</v>
      </c>
      <c r="N32" s="27" t="n">
        <v>14</v>
      </c>
      <c r="O32" s="27"/>
      <c r="P32" s="27" t="n">
        <f aca="false">SUM(Q32)</f>
        <v>680</v>
      </c>
      <c r="Q32" s="25" t="n">
        <v>680</v>
      </c>
      <c r="R32" s="25" t="n">
        <f aca="false">SUM(S32)</f>
        <v>0</v>
      </c>
      <c r="S32" s="27"/>
      <c r="T32" s="27" t="n">
        <f aca="false">SUM(U32)</f>
        <v>0</v>
      </c>
      <c r="U32" s="27"/>
      <c r="V32" s="25" t="n">
        <f aca="false">W32+X32</f>
        <v>56</v>
      </c>
      <c r="W32" s="27" t="n">
        <v>30</v>
      </c>
      <c r="X32" s="27" t="n">
        <v>26</v>
      </c>
      <c r="Y32" s="25" t="n">
        <f aca="false">Z32+AA32</f>
        <v>60</v>
      </c>
      <c r="Z32" s="27" t="n">
        <v>16</v>
      </c>
      <c r="AA32" s="27" t="n">
        <v>44</v>
      </c>
      <c r="AB32" s="25" t="n">
        <f aca="false">SUM(AC32:AD32)</f>
        <v>100</v>
      </c>
      <c r="AC32" s="27" t="n">
        <v>100</v>
      </c>
      <c r="AD32" s="27"/>
      <c r="AE32" s="27" t="n">
        <f aca="false">SUM(AF32)</f>
        <v>0</v>
      </c>
      <c r="AF32" s="27"/>
      <c r="AG32" s="25" t="n">
        <f aca="false">AH32+AI32</f>
        <v>0</v>
      </c>
      <c r="AH32" s="27"/>
      <c r="AI32" s="27"/>
      <c r="AJ32" s="27" t="n">
        <f aca="false">SUM(AK32)</f>
        <v>0</v>
      </c>
      <c r="AK32" s="27"/>
      <c r="AL32" s="25" t="n">
        <f aca="false">SUM(AM32:AN32)</f>
        <v>0</v>
      </c>
      <c r="AM32" s="27"/>
      <c r="AN32" s="27"/>
      <c r="AO32" s="25" t="n">
        <f aca="false">AP32+AQ32</f>
        <v>27</v>
      </c>
      <c r="AP32" s="27" t="n">
        <v>27</v>
      </c>
      <c r="AQ32" s="27"/>
      <c r="AR32" s="27" t="n">
        <f aca="false">SUM(AS32)</f>
        <v>0</v>
      </c>
      <c r="AS32" s="27"/>
      <c r="AT32" s="27" t="n">
        <f aca="false">SUM(AU32:AV32)</f>
        <v>0</v>
      </c>
      <c r="AU32" s="27"/>
      <c r="AV32" s="27"/>
      <c r="AW32" s="27" t="n">
        <f aca="false">SUM(AX32)</f>
        <v>14</v>
      </c>
      <c r="AX32" s="27" t="n">
        <v>14</v>
      </c>
      <c r="AY32" s="25" t="n">
        <f aca="false">SUM(AZ32:BA32)</f>
        <v>204</v>
      </c>
      <c r="AZ32" s="27" t="n">
        <v>187</v>
      </c>
      <c r="BA32" s="27" t="n">
        <v>17</v>
      </c>
      <c r="BB32" s="25" t="n">
        <f aca="false">SUM(BC32:BD32)</f>
        <v>706</v>
      </c>
      <c r="BC32" s="27" t="n">
        <v>706</v>
      </c>
      <c r="BD32" s="27"/>
      <c r="BE32" s="27" t="n">
        <f aca="false">SUM(BF32)</f>
        <v>747</v>
      </c>
      <c r="BF32" s="27" t="n">
        <v>747</v>
      </c>
      <c r="BG32" s="27" t="n">
        <f aca="false">SUM(BH32)</f>
        <v>3262</v>
      </c>
      <c r="BH32" s="27" t="n">
        <v>3262</v>
      </c>
    </row>
    <row r="33" s="13" customFormat="true" ht="32" hidden="false" customHeight="true" outlineLevel="0" collapsed="false">
      <c r="A33" s="29" t="s">
        <v>56</v>
      </c>
      <c r="B33" s="25" t="n">
        <f aca="false">C33+AY33+BB33+BE33+BG33</f>
        <v>3323</v>
      </c>
      <c r="C33" s="25" t="n">
        <f aca="false">D33+G33+J33+M33+P33+R33+T33+V33+Y33+AB33+AE33+AG33+AJ33+AL33+AO33+AR33+AT33+AW33</f>
        <v>1946</v>
      </c>
      <c r="D33" s="25" t="n">
        <f aca="false">E33+F33</f>
        <v>575</v>
      </c>
      <c r="E33" s="27" t="n">
        <v>530</v>
      </c>
      <c r="F33" s="27" t="n">
        <v>45</v>
      </c>
      <c r="G33" s="25" t="n">
        <f aca="false">H33+I33</f>
        <v>215</v>
      </c>
      <c r="H33" s="27" t="n">
        <v>150</v>
      </c>
      <c r="I33" s="27" t="n">
        <v>65</v>
      </c>
      <c r="J33" s="27" t="n">
        <f aca="false">SUM(K33:L33)</f>
        <v>200</v>
      </c>
      <c r="K33" s="27" t="n">
        <v>100</v>
      </c>
      <c r="L33" s="27" t="n">
        <v>100</v>
      </c>
      <c r="M33" s="25" t="n">
        <f aca="false">N33+O33</f>
        <v>0</v>
      </c>
      <c r="N33" s="27"/>
      <c r="O33" s="27"/>
      <c r="P33" s="27" t="n">
        <f aca="false">SUM(Q33)</f>
        <v>790</v>
      </c>
      <c r="Q33" s="25" t="n">
        <v>790</v>
      </c>
      <c r="R33" s="25" t="n">
        <f aca="false">SUM(S33)</f>
        <v>0</v>
      </c>
      <c r="S33" s="27"/>
      <c r="T33" s="27" t="n">
        <f aca="false">SUM(U33)</f>
        <v>0</v>
      </c>
      <c r="U33" s="27"/>
      <c r="V33" s="25" t="n">
        <f aca="false">W33+X33</f>
        <v>56</v>
      </c>
      <c r="W33" s="27" t="n">
        <v>30</v>
      </c>
      <c r="X33" s="27" t="n">
        <v>26</v>
      </c>
      <c r="Y33" s="25" t="n">
        <f aca="false">Z33+AA33</f>
        <v>48</v>
      </c>
      <c r="Z33" s="27" t="n">
        <v>25</v>
      </c>
      <c r="AA33" s="27" t="n">
        <v>23</v>
      </c>
      <c r="AB33" s="25" t="n">
        <f aca="false">SUM(AC33:AD33)</f>
        <v>37</v>
      </c>
      <c r="AC33" s="27" t="n">
        <v>37</v>
      </c>
      <c r="AD33" s="27"/>
      <c r="AE33" s="27" t="n">
        <f aca="false">SUM(AF33)</f>
        <v>0</v>
      </c>
      <c r="AF33" s="27"/>
      <c r="AG33" s="25" t="n">
        <f aca="false">AH33+AI33</f>
        <v>0</v>
      </c>
      <c r="AH33" s="27"/>
      <c r="AI33" s="27"/>
      <c r="AJ33" s="27" t="n">
        <f aca="false">SUM(AK33)</f>
        <v>0</v>
      </c>
      <c r="AK33" s="27"/>
      <c r="AL33" s="25" t="n">
        <f aca="false">SUM(AM33:AN33)</f>
        <v>0</v>
      </c>
      <c r="AM33" s="27"/>
      <c r="AN33" s="27"/>
      <c r="AO33" s="25" t="n">
        <f aca="false">AP33+AQ33</f>
        <v>12</v>
      </c>
      <c r="AP33" s="27" t="n">
        <v>12</v>
      </c>
      <c r="AQ33" s="27"/>
      <c r="AR33" s="27" t="n">
        <f aca="false">SUM(AS33)</f>
        <v>0</v>
      </c>
      <c r="AS33" s="27"/>
      <c r="AT33" s="27" t="n">
        <f aca="false">SUM(AU33:AV33)</f>
        <v>0</v>
      </c>
      <c r="AU33" s="27"/>
      <c r="AV33" s="27"/>
      <c r="AW33" s="27" t="n">
        <f aca="false">SUM(AX33)</f>
        <v>13</v>
      </c>
      <c r="AX33" s="27" t="n">
        <v>13</v>
      </c>
      <c r="AY33" s="25" t="n">
        <f aca="false">SUM(AZ33:BA33)</f>
        <v>65</v>
      </c>
      <c r="AZ33" s="27" t="n">
        <v>56</v>
      </c>
      <c r="BA33" s="27" t="n">
        <v>9</v>
      </c>
      <c r="BB33" s="25" t="n">
        <f aca="false">SUM(BC33:BD33)</f>
        <v>502</v>
      </c>
      <c r="BC33" s="27" t="n">
        <v>502</v>
      </c>
      <c r="BD33" s="27"/>
      <c r="BE33" s="27" t="n">
        <f aca="false">SUM(BF33)</f>
        <v>247</v>
      </c>
      <c r="BF33" s="27" t="n">
        <v>247</v>
      </c>
      <c r="BG33" s="27" t="n">
        <f aca="false">SUM(BH33)</f>
        <v>563</v>
      </c>
      <c r="BH33" s="27" t="n">
        <v>563</v>
      </c>
    </row>
    <row r="34" s="13" customFormat="true" ht="32" hidden="false" customHeight="true" outlineLevel="0" collapsed="false">
      <c r="A34" s="29" t="s">
        <v>57</v>
      </c>
      <c r="B34" s="25" t="n">
        <f aca="false">C34+AY34+BB34+BE34+BG34</f>
        <v>2381</v>
      </c>
      <c r="C34" s="25" t="n">
        <f aca="false">D34+G34+J34+M34+P34+R34+T34+V34+Y34+AB34+AE34+AG34+AJ34+AL34+AO34+AR34+AT34+AW34</f>
        <v>959</v>
      </c>
      <c r="D34" s="25" t="n">
        <f aca="false">E34+F34</f>
        <v>132</v>
      </c>
      <c r="E34" s="27" t="n">
        <v>100</v>
      </c>
      <c r="F34" s="27" t="n">
        <v>32</v>
      </c>
      <c r="G34" s="25" t="n">
        <f aca="false">H34+I34</f>
        <v>60</v>
      </c>
      <c r="H34" s="27" t="n">
        <v>50</v>
      </c>
      <c r="I34" s="27" t="n">
        <v>10</v>
      </c>
      <c r="J34" s="27" t="n">
        <v>0</v>
      </c>
      <c r="K34" s="27" t="s">
        <v>52</v>
      </c>
      <c r="L34" s="27"/>
      <c r="M34" s="25" t="n">
        <f aca="false">N34+O34</f>
        <v>0</v>
      </c>
      <c r="N34" s="27"/>
      <c r="O34" s="27"/>
      <c r="P34" s="27" t="n">
        <f aca="false">SUM(Q34)</f>
        <v>622</v>
      </c>
      <c r="Q34" s="25" t="n">
        <v>622</v>
      </c>
      <c r="R34" s="25" t="n">
        <f aca="false">SUM(S34)</f>
        <v>0</v>
      </c>
      <c r="S34" s="27"/>
      <c r="T34" s="27" t="n">
        <f aca="false">SUM(U34)</f>
        <v>0</v>
      </c>
      <c r="U34" s="27"/>
      <c r="V34" s="25" t="n">
        <f aca="false">W34+X34</f>
        <v>25</v>
      </c>
      <c r="W34" s="27" t="n">
        <v>10</v>
      </c>
      <c r="X34" s="27" t="n">
        <v>15</v>
      </c>
      <c r="Y34" s="25" t="n">
        <f aca="false">Z34+AA34</f>
        <v>24</v>
      </c>
      <c r="Z34" s="27" t="n">
        <v>16</v>
      </c>
      <c r="AA34" s="27" t="n">
        <v>8</v>
      </c>
      <c r="AB34" s="25" t="n">
        <f aca="false">SUM(AC34:AD34)</f>
        <v>74</v>
      </c>
      <c r="AC34" s="27" t="n">
        <v>74</v>
      </c>
      <c r="AD34" s="27"/>
      <c r="AE34" s="27" t="n">
        <f aca="false">SUM(AF34)</f>
        <v>0</v>
      </c>
      <c r="AF34" s="27"/>
      <c r="AG34" s="25" t="n">
        <f aca="false">AH34+AI34</f>
        <v>0</v>
      </c>
      <c r="AH34" s="27"/>
      <c r="AI34" s="27"/>
      <c r="AJ34" s="27" t="n">
        <f aca="false">SUM(AK34)</f>
        <v>0</v>
      </c>
      <c r="AK34" s="27"/>
      <c r="AL34" s="25" t="n">
        <f aca="false">SUM(AM34:AN34)</f>
        <v>0</v>
      </c>
      <c r="AM34" s="27"/>
      <c r="AN34" s="27"/>
      <c r="AO34" s="25" t="n">
        <f aca="false">AP34+AQ34</f>
        <v>12</v>
      </c>
      <c r="AP34" s="27" t="n">
        <v>12</v>
      </c>
      <c r="AQ34" s="27"/>
      <c r="AR34" s="27" t="n">
        <f aca="false">SUM(AS34)</f>
        <v>0</v>
      </c>
      <c r="AS34" s="27"/>
      <c r="AT34" s="27" t="n">
        <f aca="false">SUM(AU34:AV34)</f>
        <v>0</v>
      </c>
      <c r="AU34" s="27"/>
      <c r="AV34" s="27"/>
      <c r="AW34" s="27" t="n">
        <f aca="false">SUM(AX34)</f>
        <v>10</v>
      </c>
      <c r="AX34" s="27" t="n">
        <v>10</v>
      </c>
      <c r="AY34" s="25" t="n">
        <f aca="false">SUM(AZ34:BA34)</f>
        <v>44</v>
      </c>
      <c r="AZ34" s="27" t="n">
        <v>37</v>
      </c>
      <c r="BA34" s="27" t="n">
        <v>7</v>
      </c>
      <c r="BB34" s="25" t="n">
        <f aca="false">SUM(BC34:BD34)</f>
        <v>436</v>
      </c>
      <c r="BC34" s="27" t="n">
        <v>436</v>
      </c>
      <c r="BD34" s="27"/>
      <c r="BE34" s="27" t="n">
        <f aca="false">SUM(BF34)</f>
        <v>672</v>
      </c>
      <c r="BF34" s="27" t="n">
        <v>672</v>
      </c>
      <c r="BG34" s="27" t="n">
        <f aca="false">SUM(BH34)</f>
        <v>270</v>
      </c>
      <c r="BH34" s="27" t="n">
        <v>270</v>
      </c>
    </row>
    <row r="35" s="13" customFormat="true" ht="32" hidden="false" customHeight="true" outlineLevel="0" collapsed="false">
      <c r="A35" s="29" t="s">
        <v>58</v>
      </c>
      <c r="B35" s="25" t="n">
        <f aca="false">C35+AY35+BB35+BE35+BG35</f>
        <v>6438</v>
      </c>
      <c r="C35" s="25" t="n">
        <f aca="false">D35+G35+J35+M35+P35+R35+T35+V35+Y35+AB35+AE35+AG35+AJ35+AL35+AO35+AR35+AT35+AW35</f>
        <v>1746</v>
      </c>
      <c r="D35" s="25" t="n">
        <f aca="false">E35+F35</f>
        <v>623</v>
      </c>
      <c r="E35" s="27" t="n">
        <v>580</v>
      </c>
      <c r="F35" s="27" t="n">
        <v>43</v>
      </c>
      <c r="G35" s="25" t="n">
        <f aca="false">H35+I35</f>
        <v>115</v>
      </c>
      <c r="H35" s="27" t="n">
        <v>50</v>
      </c>
      <c r="I35" s="27" t="n">
        <v>65</v>
      </c>
      <c r="J35" s="27" t="n">
        <f aca="false">SUM(K35:L35)</f>
        <v>60</v>
      </c>
      <c r="K35" s="27" t="n">
        <v>60</v>
      </c>
      <c r="L35" s="27"/>
      <c r="M35" s="25" t="n">
        <f aca="false">N35+O35</f>
        <v>10</v>
      </c>
      <c r="N35" s="27" t="n">
        <v>10</v>
      </c>
      <c r="O35" s="27"/>
      <c r="P35" s="27" t="n">
        <f aca="false">SUM(Q35)</f>
        <v>480</v>
      </c>
      <c r="Q35" s="25" t="n">
        <v>480</v>
      </c>
      <c r="R35" s="25" t="n">
        <f aca="false">SUM(S35)</f>
        <v>0</v>
      </c>
      <c r="S35" s="27"/>
      <c r="T35" s="27" t="n">
        <f aca="false">SUM(U35)</f>
        <v>0</v>
      </c>
      <c r="U35" s="27"/>
      <c r="V35" s="25" t="n">
        <f aca="false">W35+X35</f>
        <v>60</v>
      </c>
      <c r="W35" s="27" t="n">
        <v>30</v>
      </c>
      <c r="X35" s="27" t="n">
        <v>30</v>
      </c>
      <c r="Y35" s="25" t="n">
        <f aca="false">Z35+AA35</f>
        <v>36</v>
      </c>
      <c r="Z35" s="27" t="n">
        <v>9</v>
      </c>
      <c r="AA35" s="27" t="n">
        <v>27</v>
      </c>
      <c r="AB35" s="25" t="n">
        <f aca="false">SUM(AC35:AD35)</f>
        <v>74</v>
      </c>
      <c r="AC35" s="27" t="n">
        <v>74</v>
      </c>
      <c r="AD35" s="27"/>
      <c r="AE35" s="27" t="n">
        <f aca="false">SUM(AF35)</f>
        <v>0</v>
      </c>
      <c r="AF35" s="27"/>
      <c r="AG35" s="25" t="n">
        <f aca="false">AH35+AI35</f>
        <v>0</v>
      </c>
      <c r="AH35" s="27"/>
      <c r="AI35" s="27"/>
      <c r="AJ35" s="27" t="n">
        <f aca="false">SUM(AK35)</f>
        <v>0</v>
      </c>
      <c r="AK35" s="27"/>
      <c r="AL35" s="25" t="n">
        <f aca="false">SUM(AM35:AN35)</f>
        <v>0</v>
      </c>
      <c r="AM35" s="27"/>
      <c r="AN35" s="27"/>
      <c r="AO35" s="25" t="n">
        <f aca="false">AP35+AQ35</f>
        <v>47</v>
      </c>
      <c r="AP35" s="27" t="n">
        <v>17</v>
      </c>
      <c r="AQ35" s="27" t="n">
        <v>30</v>
      </c>
      <c r="AR35" s="27" t="n">
        <f aca="false">SUM(AS35)</f>
        <v>0</v>
      </c>
      <c r="AS35" s="27"/>
      <c r="AT35" s="27" t="n">
        <f aca="false">SUM(AU35:AV35)</f>
        <v>222</v>
      </c>
      <c r="AU35" s="27" t="n">
        <v>51.4</v>
      </c>
      <c r="AV35" s="27" t="n">
        <v>170.6</v>
      </c>
      <c r="AW35" s="27" t="n">
        <f aca="false">SUM(AX35)</f>
        <v>19</v>
      </c>
      <c r="AX35" s="27" t="n">
        <v>19</v>
      </c>
      <c r="AY35" s="25" t="n">
        <f aca="false">SUM(AZ35:BA35)</f>
        <v>136</v>
      </c>
      <c r="AZ35" s="27" t="n">
        <v>125</v>
      </c>
      <c r="BA35" s="27" t="n">
        <v>11</v>
      </c>
      <c r="BB35" s="25" t="n">
        <f aca="false">SUM(BC35:BD35)</f>
        <v>497</v>
      </c>
      <c r="BC35" s="27" t="n">
        <v>497</v>
      </c>
      <c r="BD35" s="27"/>
      <c r="BE35" s="27" t="n">
        <f aca="false">SUM(BF35)</f>
        <v>347</v>
      </c>
      <c r="BF35" s="27" t="n">
        <v>347</v>
      </c>
      <c r="BG35" s="27" t="n">
        <f aca="false">SUM(BH35)</f>
        <v>3712</v>
      </c>
      <c r="BH35" s="27" t="n">
        <v>3712</v>
      </c>
    </row>
    <row r="36" s="13" customFormat="true" ht="32" hidden="false" customHeight="true" outlineLevel="0" collapsed="false">
      <c r="A36" s="17" t="s">
        <v>31</v>
      </c>
      <c r="B36" s="25" t="n">
        <f aca="false">C36+AY36+BB36+BE36+BG36</f>
        <v>17301</v>
      </c>
      <c r="C36" s="25" t="n">
        <f aca="false">D36+G36+J36+M36+P36+R36+T36+V36+Y36+AB36+AE36+AG36+AJ36+AL36+AO36+AR36+AT36+AW36</f>
        <v>6803</v>
      </c>
      <c r="D36" s="25" t="n">
        <f aca="false">SUM(D37:D40)</f>
        <v>1792</v>
      </c>
      <c r="E36" s="27" t="n">
        <f aca="false">SUM(E37:E40)</f>
        <v>1640</v>
      </c>
      <c r="F36" s="27" t="n">
        <f aca="false">SUM(F37:F40)</f>
        <v>152</v>
      </c>
      <c r="G36" s="25" t="n">
        <f aca="false">SUM(G37:G40)</f>
        <v>1755</v>
      </c>
      <c r="H36" s="27" t="n">
        <f aca="false">SUM(H37:H40)</f>
        <v>1600</v>
      </c>
      <c r="I36" s="27" t="n">
        <f aca="false">SUM(I37:I40)</f>
        <v>155</v>
      </c>
      <c r="J36" s="27" t="n">
        <f aca="false">SUM(J37:J40)</f>
        <v>0</v>
      </c>
      <c r="K36" s="27" t="n">
        <f aca="false">SUM(K37:K40)</f>
        <v>0</v>
      </c>
      <c r="L36" s="27" t="n">
        <f aca="false">SUM(L37:L40)</f>
        <v>0</v>
      </c>
      <c r="M36" s="25" t="n">
        <f aca="false">SUM(M37:M40)</f>
        <v>821</v>
      </c>
      <c r="N36" s="27" t="n">
        <f aca="false">SUM(N37:N40)</f>
        <v>321</v>
      </c>
      <c r="O36" s="27" t="n">
        <f aca="false">SUM(O37:O40)</f>
        <v>500</v>
      </c>
      <c r="P36" s="27" t="n">
        <f aca="false">SUM(P37:P40)</f>
        <v>441</v>
      </c>
      <c r="Q36" s="25" t="n">
        <f aca="false">SUM(Q37:Q40)</f>
        <v>441</v>
      </c>
      <c r="R36" s="25" t="n">
        <f aca="false">SUM(R37:R40)</f>
        <v>400</v>
      </c>
      <c r="S36" s="27" t="n">
        <f aca="false">SUM(S37:S40)</f>
        <v>400</v>
      </c>
      <c r="T36" s="27" t="n">
        <f aca="false">SUM(T37:T40)</f>
        <v>0</v>
      </c>
      <c r="U36" s="27" t="n">
        <f aca="false">SUM(U37:U40)</f>
        <v>0</v>
      </c>
      <c r="V36" s="25" t="n">
        <f aca="false">SUM(V37:V40)</f>
        <v>256</v>
      </c>
      <c r="W36" s="27" t="n">
        <f aca="false">SUM(W37:W40)</f>
        <v>190</v>
      </c>
      <c r="X36" s="27" t="n">
        <f aca="false">SUM(X37:X40)</f>
        <v>66</v>
      </c>
      <c r="Y36" s="25" t="n">
        <f aca="false">SUM(Y37:Y40)</f>
        <v>177</v>
      </c>
      <c r="Z36" s="27" t="n">
        <f aca="false">SUM(Z37:Z40)</f>
        <v>94</v>
      </c>
      <c r="AA36" s="25" t="n">
        <f aca="false">SUM(AA37:AA40)</f>
        <v>83</v>
      </c>
      <c r="AB36" s="25" t="n">
        <f aca="false">SUM(AB37:AB40)</f>
        <v>241</v>
      </c>
      <c r="AC36" s="27" t="n">
        <f aca="false">SUM(AC37:AC40)</f>
        <v>241</v>
      </c>
      <c r="AD36" s="27" t="n">
        <f aca="false">SUM(AD37:AD40)</f>
        <v>0</v>
      </c>
      <c r="AE36" s="27" t="n">
        <f aca="false">SUM(AE37:AE40)</f>
        <v>0</v>
      </c>
      <c r="AF36" s="27" t="n">
        <f aca="false">SUM(AF37:AF40)</f>
        <v>0</v>
      </c>
      <c r="AG36" s="25" t="n">
        <f aca="false">SUM(AG37:AG40)</f>
        <v>220</v>
      </c>
      <c r="AH36" s="27" t="n">
        <f aca="false">SUM(AH37:AH40)</f>
        <v>140</v>
      </c>
      <c r="AI36" s="27" t="n">
        <f aca="false">SUM(AI37:AI40)</f>
        <v>80</v>
      </c>
      <c r="AJ36" s="27" t="n">
        <f aca="false">SUM(AJ37:AJ40)</f>
        <v>200</v>
      </c>
      <c r="AK36" s="27" t="n">
        <f aca="false">SUM(AK37:AK40)</f>
        <v>200</v>
      </c>
      <c r="AL36" s="27" t="n">
        <f aca="false">SUM(AL37:AL40)</f>
        <v>210</v>
      </c>
      <c r="AM36" s="27" t="n">
        <f aca="false">SUM(AM37:AM40)</f>
        <v>100</v>
      </c>
      <c r="AN36" s="27" t="n">
        <f aca="false">SUM(AN37:AN40)</f>
        <v>110</v>
      </c>
      <c r="AO36" s="25" t="n">
        <f aca="false">SUM(AO37:AO40)</f>
        <v>244</v>
      </c>
      <c r="AP36" s="27" t="n">
        <f aca="false">SUM(AP37:AP40)</f>
        <v>109</v>
      </c>
      <c r="AQ36" s="27" t="n">
        <f aca="false">SUM(AQ37:AQ40)</f>
        <v>135</v>
      </c>
      <c r="AR36" s="27" t="n">
        <f aca="false">SUM(AR37:AR40)</f>
        <v>0</v>
      </c>
      <c r="AS36" s="27" t="n">
        <f aca="false">SUM(AS37:AS40)</f>
        <v>0</v>
      </c>
      <c r="AT36" s="27" t="n">
        <f aca="false">SUM(AT37:AT40)</f>
        <v>0</v>
      </c>
      <c r="AU36" s="27" t="n">
        <f aca="false">SUM(AU37:AU40)</f>
        <v>0</v>
      </c>
      <c r="AV36" s="27" t="n">
        <f aca="false">SUM(AV37:AV40)</f>
        <v>0</v>
      </c>
      <c r="AW36" s="27" t="n">
        <f aca="false">SUM(AW37:AW40)</f>
        <v>46</v>
      </c>
      <c r="AX36" s="27" t="n">
        <f aca="false">SUM(AX37:AX40)</f>
        <v>46</v>
      </c>
      <c r="AY36" s="27" t="n">
        <f aca="false">SUM(AY37:AY40)</f>
        <v>503</v>
      </c>
      <c r="AZ36" s="27" t="n">
        <f aca="false">SUM(AZ37:AZ40)</f>
        <v>458</v>
      </c>
      <c r="BA36" s="27" t="n">
        <f aca="false">SUM(BA37:BA40)</f>
        <v>45</v>
      </c>
      <c r="BB36" s="25" t="n">
        <f aca="false">SUM(BB37:BB40)</f>
        <v>3788</v>
      </c>
      <c r="BC36" s="27" t="n">
        <f aca="false">SUM(BC37:BC40)</f>
        <v>3788</v>
      </c>
      <c r="BD36" s="27" t="n">
        <f aca="false">SUM(BD37:BD40)</f>
        <v>0</v>
      </c>
      <c r="BE36" s="27" t="n">
        <f aca="false">SUM(BE37:BE40)</f>
        <v>1391</v>
      </c>
      <c r="BF36" s="27" t="n">
        <f aca="false">SUM(BF37:BF40)</f>
        <v>1391</v>
      </c>
      <c r="BG36" s="27" t="n">
        <f aca="false">SUM(BG37:BG40)</f>
        <v>4816</v>
      </c>
      <c r="BH36" s="27" t="n">
        <f aca="false">SUM(BH37:BH40)</f>
        <v>4816</v>
      </c>
    </row>
    <row r="37" s="13" customFormat="true" ht="32" hidden="false" customHeight="true" outlineLevel="0" collapsed="false">
      <c r="A37" s="29" t="s">
        <v>59</v>
      </c>
      <c r="B37" s="25" t="n">
        <f aca="false">C37+AY37+BB37+BE37+BG37</f>
        <v>3272</v>
      </c>
      <c r="C37" s="25" t="n">
        <f aca="false">D37+G37+J37+M37+P37+R37+T37+V37+Y37+AB37+AE37+AG37+AJ37+AL37+AO37+AR37+AT37+AW37</f>
        <v>792</v>
      </c>
      <c r="D37" s="25" t="n">
        <f aca="false">E37+F37</f>
        <v>37</v>
      </c>
      <c r="E37" s="27"/>
      <c r="F37" s="27" t="n">
        <v>37</v>
      </c>
      <c r="G37" s="25" t="n">
        <f aca="false">H37+I37</f>
        <v>0</v>
      </c>
      <c r="H37" s="27"/>
      <c r="I37" s="27"/>
      <c r="J37" s="27" t="n">
        <f aca="false">SUM(K37:L37)</f>
        <v>0</v>
      </c>
      <c r="K37" s="27"/>
      <c r="L37" s="27"/>
      <c r="M37" s="25" t="n">
        <f aca="false">N37+O37</f>
        <v>206</v>
      </c>
      <c r="N37" s="27" t="n">
        <v>6</v>
      </c>
      <c r="O37" s="27" t="n">
        <v>200</v>
      </c>
      <c r="P37" s="27" t="n">
        <f aca="false">SUM(Q37)</f>
        <v>0</v>
      </c>
      <c r="Q37" s="25"/>
      <c r="R37" s="25" t="n">
        <f aca="false">SUM(S37)</f>
        <v>0</v>
      </c>
      <c r="S37" s="27"/>
      <c r="T37" s="27" t="n">
        <f aca="false">SUM(U37)</f>
        <v>0</v>
      </c>
      <c r="U37" s="27"/>
      <c r="V37" s="25" t="n">
        <f aca="false">W37+X37</f>
        <v>10</v>
      </c>
      <c r="W37" s="27" t="n">
        <v>10</v>
      </c>
      <c r="X37" s="27"/>
      <c r="Y37" s="25" t="n">
        <f aca="false">Z37+AA37</f>
        <v>9</v>
      </c>
      <c r="Z37" s="27" t="n">
        <v>9</v>
      </c>
      <c r="AA37" s="27"/>
      <c r="AB37" s="25" t="n">
        <f aca="false">SUM(AC37:AD37)</f>
        <v>0</v>
      </c>
      <c r="AC37" s="27"/>
      <c r="AD37" s="27"/>
      <c r="AE37" s="27" t="n">
        <f aca="false">SUM(AF37)</f>
        <v>0</v>
      </c>
      <c r="AF37" s="27"/>
      <c r="AG37" s="25" t="n">
        <f aca="false">AH37+AI37</f>
        <v>220</v>
      </c>
      <c r="AH37" s="27" t="n">
        <v>140</v>
      </c>
      <c r="AI37" s="27" t="n">
        <v>80</v>
      </c>
      <c r="AJ37" s="27" t="n">
        <f aca="false">SUM(AK37)</f>
        <v>200</v>
      </c>
      <c r="AK37" s="27" t="n">
        <v>200</v>
      </c>
      <c r="AL37" s="25" t="n">
        <f aca="false">SUM(AM37:AN37)</f>
        <v>110</v>
      </c>
      <c r="AM37" s="27"/>
      <c r="AN37" s="27" t="n">
        <v>110</v>
      </c>
      <c r="AO37" s="25" t="n">
        <f aca="false">AP37+AQ37</f>
        <v>0</v>
      </c>
      <c r="AP37" s="27"/>
      <c r="AQ37" s="27"/>
      <c r="AR37" s="27" t="n">
        <f aca="false">SUM(AS37)</f>
        <v>0</v>
      </c>
      <c r="AS37" s="27"/>
      <c r="AT37" s="27" t="n">
        <f aca="false">SUM(AU37:AV37)</f>
        <v>0</v>
      </c>
      <c r="AU37" s="27"/>
      <c r="AV37" s="27"/>
      <c r="AW37" s="27" t="n">
        <f aca="false">SUM(AX37)</f>
        <v>0</v>
      </c>
      <c r="AX37" s="27"/>
      <c r="AY37" s="25" t="n">
        <f aca="false">SUM(AZ37:BA37)</f>
        <v>15</v>
      </c>
      <c r="AZ37" s="27" t="n">
        <v>10</v>
      </c>
      <c r="BA37" s="27" t="n">
        <v>5</v>
      </c>
      <c r="BB37" s="25" t="n">
        <f aca="false">SUM(BC37:BD37)</f>
        <v>2465</v>
      </c>
      <c r="BC37" s="27" t="n">
        <v>2465</v>
      </c>
      <c r="BD37" s="27"/>
      <c r="BE37" s="27" t="n">
        <f aca="false">SUM(BF37)</f>
        <v>0</v>
      </c>
      <c r="BF37" s="27"/>
      <c r="BG37" s="27" t="n">
        <f aca="false">SUM(BH37)</f>
        <v>0</v>
      </c>
      <c r="BH37" s="27"/>
    </row>
    <row r="38" s="13" customFormat="true" ht="32" hidden="false" customHeight="true" outlineLevel="0" collapsed="false">
      <c r="A38" s="29" t="s">
        <v>60</v>
      </c>
      <c r="B38" s="25" t="n">
        <f aca="false">C38+AY38+BB38+BE38+BG38</f>
        <v>4994</v>
      </c>
      <c r="C38" s="25" t="n">
        <f aca="false">D38+G38+J38+M38+P38+R38+T38+V38+Y38+AB38+AE38+AG38+AJ38+AL38+AO38+AR38+AT38+AW38</f>
        <v>2040</v>
      </c>
      <c r="D38" s="25" t="n">
        <f aca="false">E38+F38</f>
        <v>419</v>
      </c>
      <c r="E38" s="27" t="n">
        <v>400</v>
      </c>
      <c r="F38" s="27" t="n">
        <v>19</v>
      </c>
      <c r="G38" s="25" t="n">
        <f aca="false">H38+I38</f>
        <v>500</v>
      </c>
      <c r="H38" s="27" t="n">
        <v>450</v>
      </c>
      <c r="I38" s="27" t="n">
        <v>50</v>
      </c>
      <c r="J38" s="27" t="n">
        <f aca="false">SUM(K38:L38)</f>
        <v>0</v>
      </c>
      <c r="K38" s="27"/>
      <c r="L38" s="27"/>
      <c r="M38" s="25" t="n">
        <f aca="false">N38+O38</f>
        <v>480</v>
      </c>
      <c r="N38" s="27" t="n">
        <v>180</v>
      </c>
      <c r="O38" s="27" t="n">
        <v>300</v>
      </c>
      <c r="P38" s="27" t="n">
        <f aca="false">SUM(Q38)</f>
        <v>95</v>
      </c>
      <c r="Q38" s="25" t="n">
        <v>95</v>
      </c>
      <c r="R38" s="25" t="n">
        <f aca="false">SUM(S38)</f>
        <v>0</v>
      </c>
      <c r="S38" s="27"/>
      <c r="T38" s="27" t="n">
        <f aca="false">SUM(U38)</f>
        <v>0</v>
      </c>
      <c r="U38" s="27"/>
      <c r="V38" s="25" t="n">
        <f aca="false">W38+X38</f>
        <v>115</v>
      </c>
      <c r="W38" s="27" t="n">
        <v>90</v>
      </c>
      <c r="X38" s="27" t="n">
        <v>25</v>
      </c>
      <c r="Y38" s="25" t="n">
        <f aca="false">Z38+AA38</f>
        <v>52</v>
      </c>
      <c r="Z38" s="27" t="n">
        <v>25</v>
      </c>
      <c r="AA38" s="27" t="n">
        <v>27</v>
      </c>
      <c r="AB38" s="25" t="n">
        <f aca="false">SUM(AC38:AD38)</f>
        <v>100</v>
      </c>
      <c r="AC38" s="27" t="n">
        <v>100</v>
      </c>
      <c r="AD38" s="27"/>
      <c r="AE38" s="27" t="n">
        <f aca="false">SUM(AF38)</f>
        <v>0</v>
      </c>
      <c r="AF38" s="27"/>
      <c r="AG38" s="25" t="n">
        <f aca="false">AH38+AI38</f>
        <v>0</v>
      </c>
      <c r="AH38" s="27"/>
      <c r="AI38" s="27"/>
      <c r="AJ38" s="27" t="n">
        <f aca="false">SUM(AK38)</f>
        <v>0</v>
      </c>
      <c r="AK38" s="27"/>
      <c r="AL38" s="25" t="n">
        <f aca="false">SUM(AM38:AN38)</f>
        <v>100</v>
      </c>
      <c r="AM38" s="27" t="n">
        <v>100</v>
      </c>
      <c r="AN38" s="27"/>
      <c r="AO38" s="25" t="n">
        <f aca="false">AP38+AQ38</f>
        <v>167</v>
      </c>
      <c r="AP38" s="27" t="n">
        <v>72</v>
      </c>
      <c r="AQ38" s="27" t="n">
        <v>95</v>
      </c>
      <c r="AR38" s="27" t="n">
        <f aca="false">SUM(AS38)</f>
        <v>0</v>
      </c>
      <c r="AS38" s="27"/>
      <c r="AT38" s="27" t="n">
        <f aca="false">SUM(AU38:AV38)</f>
        <v>0</v>
      </c>
      <c r="AU38" s="27"/>
      <c r="AV38" s="27"/>
      <c r="AW38" s="27" t="n">
        <f aca="false">SUM(AX38)</f>
        <v>12</v>
      </c>
      <c r="AX38" s="27" t="n">
        <v>12</v>
      </c>
      <c r="AY38" s="25" t="n">
        <f aca="false">SUM(AZ38:BA38)</f>
        <v>202</v>
      </c>
      <c r="AZ38" s="27" t="n">
        <v>187</v>
      </c>
      <c r="BA38" s="27" t="n">
        <v>15</v>
      </c>
      <c r="BB38" s="25" t="n">
        <f aca="false">SUM(BC38:BD38)</f>
        <v>763</v>
      </c>
      <c r="BC38" s="27" t="n">
        <v>763</v>
      </c>
      <c r="BD38" s="27"/>
      <c r="BE38" s="27" t="n">
        <f aca="false">SUM(BF38)</f>
        <v>195</v>
      </c>
      <c r="BF38" s="27" t="n">
        <v>195</v>
      </c>
      <c r="BG38" s="27" t="n">
        <f aca="false">SUM(BH38)</f>
        <v>1794</v>
      </c>
      <c r="BH38" s="27" t="n">
        <v>1794</v>
      </c>
    </row>
    <row r="39" s="13" customFormat="true" ht="32" hidden="false" customHeight="true" outlineLevel="0" collapsed="false">
      <c r="A39" s="29" t="s">
        <v>61</v>
      </c>
      <c r="B39" s="25" t="n">
        <f aca="false">C39+AY39+BB39+BE39+BG39</f>
        <v>3690.5</v>
      </c>
      <c r="C39" s="25" t="n">
        <f aca="false">D39+G39+J39+M39+P39+R39+T39+V39+Y39+AB39+AE39+AG39+AJ39+AL39+AO39+AR39+AT39+AW39</f>
        <v>1739.5</v>
      </c>
      <c r="D39" s="25" t="n">
        <f aca="false">E39+F39</f>
        <v>346</v>
      </c>
      <c r="E39" s="27" t="n">
        <v>300</v>
      </c>
      <c r="F39" s="27" t="n">
        <v>46</v>
      </c>
      <c r="G39" s="25" t="n">
        <f aca="false">H39+I39</f>
        <v>955</v>
      </c>
      <c r="H39" s="27" t="n">
        <v>900</v>
      </c>
      <c r="I39" s="27" t="n">
        <v>55</v>
      </c>
      <c r="J39" s="27" t="n">
        <f aca="false">SUM(K39:L39)</f>
        <v>0</v>
      </c>
      <c r="K39" s="27"/>
      <c r="L39" s="27"/>
      <c r="M39" s="25" t="n">
        <f aca="false">N39+O39</f>
        <v>10</v>
      </c>
      <c r="N39" s="27" t="n">
        <v>10</v>
      </c>
      <c r="O39" s="27"/>
      <c r="P39" s="27" t="n">
        <f aca="false">SUM(Q39)</f>
        <v>20</v>
      </c>
      <c r="Q39" s="25" t="n">
        <v>20</v>
      </c>
      <c r="R39" s="25" t="n">
        <f aca="false">SUM(S39)</f>
        <v>150</v>
      </c>
      <c r="S39" s="27" t="n">
        <v>150</v>
      </c>
      <c r="T39" s="27" t="n">
        <f aca="false">SUM(U39)</f>
        <v>0</v>
      </c>
      <c r="U39" s="27"/>
      <c r="V39" s="25" t="n">
        <f aca="false">W39+X39</f>
        <v>75</v>
      </c>
      <c r="W39" s="27" t="n">
        <v>60</v>
      </c>
      <c r="X39" s="27" t="n">
        <v>15</v>
      </c>
      <c r="Y39" s="25" t="n">
        <f aca="false">Z39+AA39</f>
        <v>43</v>
      </c>
      <c r="Z39" s="27" t="n">
        <v>11</v>
      </c>
      <c r="AA39" s="27" t="n">
        <v>32</v>
      </c>
      <c r="AB39" s="25" t="n">
        <f aca="false">SUM(AC39:AD39)</f>
        <v>70.5</v>
      </c>
      <c r="AC39" s="27" t="n">
        <v>70.5</v>
      </c>
      <c r="AD39" s="27"/>
      <c r="AE39" s="27" t="n">
        <f aca="false">SUM(AF39)</f>
        <v>0</v>
      </c>
      <c r="AF39" s="27"/>
      <c r="AG39" s="25" t="n">
        <f aca="false">AH39+AI39</f>
        <v>0</v>
      </c>
      <c r="AH39" s="27"/>
      <c r="AI39" s="27"/>
      <c r="AJ39" s="27" t="n">
        <f aca="false">SUM(AK39)</f>
        <v>0</v>
      </c>
      <c r="AK39" s="27"/>
      <c r="AL39" s="25" t="n">
        <f aca="false">SUM(AM39:AN39)</f>
        <v>0</v>
      </c>
      <c r="AM39" s="27"/>
      <c r="AN39" s="27"/>
      <c r="AO39" s="25" t="n">
        <f aca="false">AP39+AQ39</f>
        <v>52</v>
      </c>
      <c r="AP39" s="27" t="n">
        <v>12</v>
      </c>
      <c r="AQ39" s="27" t="n">
        <v>40</v>
      </c>
      <c r="AR39" s="27" t="n">
        <f aca="false">SUM(AS39)</f>
        <v>0</v>
      </c>
      <c r="AS39" s="27"/>
      <c r="AT39" s="27" t="n">
        <f aca="false">SUM(AU39:AV39)</f>
        <v>0</v>
      </c>
      <c r="AU39" s="27"/>
      <c r="AV39" s="27"/>
      <c r="AW39" s="27" t="n">
        <f aca="false">SUM(AX39)</f>
        <v>18</v>
      </c>
      <c r="AX39" s="27" t="n">
        <v>18</v>
      </c>
      <c r="AY39" s="25" t="n">
        <f aca="false">SUM(AZ39:BA39)</f>
        <v>143</v>
      </c>
      <c r="AZ39" s="27" t="n">
        <v>133</v>
      </c>
      <c r="BA39" s="27" t="n">
        <v>10</v>
      </c>
      <c r="BB39" s="25" t="n">
        <f aca="false">SUM(BC39:BD39)</f>
        <v>346</v>
      </c>
      <c r="BC39" s="27" t="n">
        <v>346</v>
      </c>
      <c r="BD39" s="27"/>
      <c r="BE39" s="27" t="n">
        <f aca="false">SUM(BF39)</f>
        <v>577</v>
      </c>
      <c r="BF39" s="27" t="n">
        <v>577</v>
      </c>
      <c r="BG39" s="27" t="n">
        <f aca="false">SUM(BH39)</f>
        <v>885</v>
      </c>
      <c r="BH39" s="27" t="n">
        <v>885</v>
      </c>
    </row>
    <row r="40" s="13" customFormat="true" ht="32" hidden="false" customHeight="true" outlineLevel="0" collapsed="false">
      <c r="A40" s="29" t="s">
        <v>62</v>
      </c>
      <c r="B40" s="25" t="n">
        <f aca="false">C40+AY40+BB40+BE40+BG40</f>
        <v>5344.5</v>
      </c>
      <c r="C40" s="25" t="n">
        <f aca="false">D40+G40+J40+M40+P40+R40+T40+V40+Y40+AB40+AE40+AG40+AJ40+AL40+AO40+AR40+AT40+AW40</f>
        <v>2231.5</v>
      </c>
      <c r="D40" s="25" t="n">
        <f aca="false">E40+F40</f>
        <v>990</v>
      </c>
      <c r="E40" s="27" t="n">
        <v>940</v>
      </c>
      <c r="F40" s="27" t="n">
        <v>50</v>
      </c>
      <c r="G40" s="25" t="n">
        <f aca="false">H40+I40</f>
        <v>300</v>
      </c>
      <c r="H40" s="27" t="n">
        <v>250</v>
      </c>
      <c r="I40" s="27" t="n">
        <v>50</v>
      </c>
      <c r="J40" s="27" t="n">
        <f aca="false">SUM(K40:L40)</f>
        <v>0</v>
      </c>
      <c r="K40" s="27"/>
      <c r="L40" s="27"/>
      <c r="M40" s="25" t="n">
        <f aca="false">N40+O40</f>
        <v>125</v>
      </c>
      <c r="N40" s="27" t="n">
        <v>125</v>
      </c>
      <c r="O40" s="27"/>
      <c r="P40" s="27" t="n">
        <f aca="false">SUM(Q40)</f>
        <v>326</v>
      </c>
      <c r="Q40" s="25" t="n">
        <v>326</v>
      </c>
      <c r="R40" s="25" t="n">
        <f aca="false">SUM(S40)</f>
        <v>250</v>
      </c>
      <c r="S40" s="27" t="n">
        <v>250</v>
      </c>
      <c r="T40" s="27" t="n">
        <f aca="false">SUM(U40)</f>
        <v>0</v>
      </c>
      <c r="U40" s="27"/>
      <c r="V40" s="25" t="n">
        <f aca="false">W40+X40</f>
        <v>56</v>
      </c>
      <c r="W40" s="27" t="n">
        <v>30</v>
      </c>
      <c r="X40" s="27" t="n">
        <v>26</v>
      </c>
      <c r="Y40" s="25" t="n">
        <f aca="false">Z40+AA40</f>
        <v>73</v>
      </c>
      <c r="Z40" s="27" t="n">
        <v>49</v>
      </c>
      <c r="AA40" s="27" t="n">
        <v>24</v>
      </c>
      <c r="AB40" s="25" t="n">
        <f aca="false">SUM(AC40:AD40)</f>
        <v>70.5</v>
      </c>
      <c r="AC40" s="27" t="n">
        <v>70.5</v>
      </c>
      <c r="AD40" s="27"/>
      <c r="AE40" s="27" t="n">
        <f aca="false">SUM(AF40)</f>
        <v>0</v>
      </c>
      <c r="AF40" s="27"/>
      <c r="AG40" s="25" t="n">
        <f aca="false">AH40+AI40</f>
        <v>0</v>
      </c>
      <c r="AH40" s="27"/>
      <c r="AI40" s="27"/>
      <c r="AJ40" s="27" t="n">
        <f aca="false">SUM(AK40)</f>
        <v>0</v>
      </c>
      <c r="AK40" s="27"/>
      <c r="AL40" s="25" t="n">
        <f aca="false">SUM(AM40:AN40)</f>
        <v>0</v>
      </c>
      <c r="AM40" s="27"/>
      <c r="AN40" s="27"/>
      <c r="AO40" s="25" t="n">
        <f aca="false">AP40+AQ40</f>
        <v>25</v>
      </c>
      <c r="AP40" s="27" t="n">
        <v>25</v>
      </c>
      <c r="AQ40" s="27"/>
      <c r="AR40" s="27" t="n">
        <f aca="false">SUM(AS40)</f>
        <v>0</v>
      </c>
      <c r="AS40" s="27"/>
      <c r="AT40" s="27" t="n">
        <f aca="false">SUM(AU40:AV40)</f>
        <v>0</v>
      </c>
      <c r="AU40" s="27"/>
      <c r="AV40" s="27"/>
      <c r="AW40" s="27" t="n">
        <f aca="false">SUM(AX40)</f>
        <v>16</v>
      </c>
      <c r="AX40" s="27" t="n">
        <v>16</v>
      </c>
      <c r="AY40" s="25" t="n">
        <f aca="false">SUM(AZ40:BA40)</f>
        <v>143</v>
      </c>
      <c r="AZ40" s="27" t="n">
        <v>128</v>
      </c>
      <c r="BA40" s="27" t="n">
        <v>15</v>
      </c>
      <c r="BB40" s="25" t="n">
        <f aca="false">SUM(BC40:BD40)</f>
        <v>214</v>
      </c>
      <c r="BC40" s="27" t="n">
        <v>214</v>
      </c>
      <c r="BD40" s="27"/>
      <c r="BE40" s="27" t="n">
        <f aca="false">SUM(BF40)</f>
        <v>619</v>
      </c>
      <c r="BF40" s="27" t="n">
        <v>619</v>
      </c>
      <c r="BG40" s="27" t="n">
        <f aca="false">SUM(BH40)</f>
        <v>2137</v>
      </c>
      <c r="BH40" s="27" t="n">
        <v>2137</v>
      </c>
    </row>
    <row r="41" s="13" customFormat="true" ht="32" hidden="false" customHeight="true" outlineLevel="0" collapsed="false">
      <c r="A41" s="30" t="s">
        <v>63</v>
      </c>
      <c r="B41" s="25" t="n">
        <f aca="false">C41+AY41+BB41+BE41+BG41</f>
        <v>10434.5</v>
      </c>
      <c r="C41" s="25" t="n">
        <f aca="false">D41+G41+J41+M41+P41+R41+T41+V41+Y41+AB41+AE41+AG41+AJ41+AL41+AO41+AR41+AT41+AW41</f>
        <v>7708.5</v>
      </c>
      <c r="D41" s="25" t="n">
        <f aca="false">E41+F41</f>
        <v>240.8</v>
      </c>
      <c r="E41" s="27" t="n">
        <v>0</v>
      </c>
      <c r="F41" s="27" t="n">
        <f aca="false">F42+F52+F56+F59</f>
        <v>240.8</v>
      </c>
      <c r="G41" s="25" t="n">
        <f aca="false">H41+I41</f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5" t="n">
        <f aca="false">N41+O41</f>
        <v>161</v>
      </c>
      <c r="N41" s="27" t="n">
        <v>0</v>
      </c>
      <c r="O41" s="27" t="n">
        <f aca="false">O42+O52+O56+O59</f>
        <v>161</v>
      </c>
      <c r="P41" s="27" t="n">
        <v>0</v>
      </c>
      <c r="Q41" s="25" t="n">
        <f aca="false">Q42+Q52+Q56+Q59</f>
        <v>0</v>
      </c>
      <c r="R41" s="25" t="n">
        <v>0</v>
      </c>
      <c r="S41" s="25" t="n">
        <f aca="false">S42+S52+S56+S59</f>
        <v>0</v>
      </c>
      <c r="T41" s="25" t="n">
        <f aca="false">SUM(U41)</f>
        <v>1200</v>
      </c>
      <c r="U41" s="25" t="n">
        <f aca="false">U42+U52+U54+U56+U59+U55</f>
        <v>1200</v>
      </c>
      <c r="V41" s="25" t="n">
        <f aca="false">V42+V52+V56+V59</f>
        <v>1801</v>
      </c>
      <c r="W41" s="27" t="n">
        <v>0</v>
      </c>
      <c r="X41" s="27" t="n">
        <f aca="false">X42+X52+X56+X59</f>
        <v>1801</v>
      </c>
      <c r="Y41" s="25" t="n">
        <f aca="false">Z41+AA41</f>
        <v>74</v>
      </c>
      <c r="Z41" s="27" t="n">
        <v>0</v>
      </c>
      <c r="AA41" s="27" t="n">
        <f aca="false">AA42+AA52+AA56+AA59</f>
        <v>74</v>
      </c>
      <c r="AB41" s="25" t="n">
        <f aca="false">AC41+AD41</f>
        <v>412</v>
      </c>
      <c r="AC41" s="27" t="n">
        <v>0</v>
      </c>
      <c r="AD41" s="27" t="n">
        <f aca="false">AD42+AD52+AD56+AD59</f>
        <v>412</v>
      </c>
      <c r="AE41" s="27" t="n">
        <f aca="false">SUM(AF41)</f>
        <v>2060</v>
      </c>
      <c r="AF41" s="27" t="n">
        <f aca="false">AF42+AF52+AF56+AF59</f>
        <v>2060</v>
      </c>
      <c r="AG41" s="25" t="n">
        <f aca="false">AH41+AI41</f>
        <v>765</v>
      </c>
      <c r="AH41" s="27" t="n">
        <v>0</v>
      </c>
      <c r="AI41" s="27" t="n">
        <f aca="false">AI42+AI52+AI56+AI59</f>
        <v>765</v>
      </c>
      <c r="AJ41" s="27" t="n">
        <f aca="false">SUM(AK41)</f>
        <v>88</v>
      </c>
      <c r="AK41" s="27" t="n">
        <f aca="false">AK42+AK52+AK56+AK59</f>
        <v>88</v>
      </c>
      <c r="AL41" s="25" t="n">
        <f aca="false">AM41+AN41</f>
        <v>72</v>
      </c>
      <c r="AM41" s="27" t="n">
        <v>0</v>
      </c>
      <c r="AN41" s="27" t="n">
        <f aca="false">AN42+AN52+AN56+AN59</f>
        <v>72</v>
      </c>
      <c r="AO41" s="25" t="n">
        <f aca="false">AO42+AO52+AO56+AO59</f>
        <v>96.7</v>
      </c>
      <c r="AP41" s="27" t="n">
        <v>0</v>
      </c>
      <c r="AQ41" s="27" t="n">
        <f aca="false">AQ42+AQ52+AQ56+AQ59</f>
        <v>96.7</v>
      </c>
      <c r="AR41" s="27" t="n">
        <v>0</v>
      </c>
      <c r="AS41" s="27" t="n">
        <f aca="false">AS42+AS52+AS56</f>
        <v>0</v>
      </c>
      <c r="AT41" s="27" t="n">
        <f aca="false">AU41+AV41</f>
        <v>738</v>
      </c>
      <c r="AU41" s="27" t="n">
        <v>0</v>
      </c>
      <c r="AV41" s="27" t="n">
        <f aca="false">AV42+AV52+AV56+AV59</f>
        <v>738</v>
      </c>
      <c r="AW41" s="27" t="n">
        <f aca="false">SUM(AX41)</f>
        <v>0</v>
      </c>
      <c r="AX41" s="27" t="n">
        <f aca="false">AX42+AX52+AX56+AX59</f>
        <v>0</v>
      </c>
      <c r="AY41" s="25" t="n">
        <f aca="false">AZ41+BA41</f>
        <v>944</v>
      </c>
      <c r="AZ41" s="27" t="n">
        <v>0</v>
      </c>
      <c r="BA41" s="27" t="n">
        <f aca="false">BA42+BA52+BA56+BA59</f>
        <v>944</v>
      </c>
      <c r="BB41" s="25" t="n">
        <f aca="false">BC41+BD41</f>
        <v>943</v>
      </c>
      <c r="BC41" s="27" t="n">
        <v>0</v>
      </c>
      <c r="BD41" s="27" t="n">
        <f aca="false">BD42+BD52+BD56+BD59</f>
        <v>943</v>
      </c>
      <c r="BE41" s="27" t="n">
        <v>0</v>
      </c>
      <c r="BF41" s="27" t="n">
        <v>0</v>
      </c>
      <c r="BG41" s="27" t="n">
        <f aca="false">SUM(BH41)</f>
        <v>839</v>
      </c>
      <c r="BH41" s="27" t="n">
        <f aca="false">BH42+BH52+BH56</f>
        <v>839</v>
      </c>
    </row>
    <row r="42" s="13" customFormat="true" ht="32" hidden="false" customHeight="true" outlineLevel="0" collapsed="false">
      <c r="A42" s="31" t="s">
        <v>64</v>
      </c>
      <c r="B42" s="25" t="n">
        <f aca="false">C42+AY42+BB42+BE42+BG42</f>
        <v>761.4</v>
      </c>
      <c r="C42" s="25" t="n">
        <f aca="false">D42+G42+J42+M42+P42+R42+T42+V42+Y42+AB42+AE42+AG42+AJ42+AL42+AO42+AR42+AT42+AW42</f>
        <v>731.4</v>
      </c>
      <c r="D42" s="25" t="n">
        <f aca="false">SUM(D43:D51)</f>
        <v>31.4</v>
      </c>
      <c r="E42" s="27" t="n">
        <f aca="false">SUM(E43:E51)</f>
        <v>0</v>
      </c>
      <c r="F42" s="27" t="n">
        <f aca="false">SUM(F43:F51)</f>
        <v>31.4</v>
      </c>
      <c r="G42" s="25" t="n">
        <f aca="false">SUM(G43:G51)</f>
        <v>0</v>
      </c>
      <c r="H42" s="27" t="n">
        <f aca="false">SUM(H43:H51)</f>
        <v>0</v>
      </c>
      <c r="I42" s="27" t="n">
        <f aca="false">SUM(I43:I51)</f>
        <v>0</v>
      </c>
      <c r="J42" s="27" t="n">
        <f aca="false">SUM(J43:J51)</f>
        <v>0</v>
      </c>
      <c r="K42" s="27" t="n">
        <f aca="false">SUM(K43:K51)</f>
        <v>0</v>
      </c>
      <c r="L42" s="27" t="n">
        <f aca="false">SUM(L43:L51)</f>
        <v>0</v>
      </c>
      <c r="M42" s="25" t="n">
        <f aca="false">SUM(M43:M51)</f>
        <v>0</v>
      </c>
      <c r="N42" s="27" t="n">
        <f aca="false">SUM(N43:N51)</f>
        <v>0</v>
      </c>
      <c r="O42" s="27" t="n">
        <f aca="false">SUM(O43:O51)</f>
        <v>0</v>
      </c>
      <c r="P42" s="27" t="n">
        <f aca="false">SUM(P43:P51)</f>
        <v>0</v>
      </c>
      <c r="Q42" s="27" t="n">
        <f aca="false">SUM(Q43:Q51)</f>
        <v>0</v>
      </c>
      <c r="R42" s="27" t="n">
        <f aca="false">SUM(R43:R51)</f>
        <v>0</v>
      </c>
      <c r="S42" s="27" t="n">
        <f aca="false">SUM(S43:S51)</f>
        <v>0</v>
      </c>
      <c r="T42" s="27" t="n">
        <f aca="false">SUM(T43:T51)</f>
        <v>300</v>
      </c>
      <c r="U42" s="27" t="n">
        <f aca="false">SUM(U43:U51)</f>
        <v>300</v>
      </c>
      <c r="V42" s="25" t="n">
        <f aca="false">SUM(V43:V51)</f>
        <v>350</v>
      </c>
      <c r="W42" s="27" t="n">
        <f aca="false">SUM(W43:W51)</f>
        <v>0</v>
      </c>
      <c r="X42" s="27" t="n">
        <f aca="false">SUM(X43:X51)</f>
        <v>350</v>
      </c>
      <c r="Y42" s="25" t="n">
        <f aca="false">SUM(Y43:Y51)</f>
        <v>0</v>
      </c>
      <c r="Z42" s="27" t="n">
        <f aca="false">SUM(Z43:Z51)</f>
        <v>0</v>
      </c>
      <c r="AA42" s="27" t="n">
        <f aca="false">SUM(AA43:AA51)</f>
        <v>0</v>
      </c>
      <c r="AB42" s="25" t="n">
        <f aca="false">SUM(AB43:AB51)</f>
        <v>0</v>
      </c>
      <c r="AC42" s="27" t="n">
        <f aca="false">SUM(AC43:AC51)</f>
        <v>0</v>
      </c>
      <c r="AD42" s="27" t="n">
        <f aca="false">SUM(AD43:AD51)</f>
        <v>0</v>
      </c>
      <c r="AE42" s="27" t="n">
        <f aca="false">SUM(AE43:AE51)</f>
        <v>0</v>
      </c>
      <c r="AF42" s="27" t="n">
        <f aca="false">SUM(AF43:AF51)</f>
        <v>0</v>
      </c>
      <c r="AG42" s="25" t="n">
        <f aca="false">SUM(AG43:AG51)</f>
        <v>50</v>
      </c>
      <c r="AH42" s="27" t="n">
        <f aca="false">SUM(AH43:AH51)</f>
        <v>0</v>
      </c>
      <c r="AI42" s="27" t="n">
        <f aca="false">SUM(AI43:AI51)</f>
        <v>50</v>
      </c>
      <c r="AJ42" s="27" t="n">
        <f aca="false">SUM(AK42)</f>
        <v>0</v>
      </c>
      <c r="AK42" s="27" t="n">
        <f aca="false">SUM(AK43:AK51)</f>
        <v>0</v>
      </c>
      <c r="AL42" s="25" t="n">
        <f aca="false">SUM(AL43:AL51)</f>
        <v>0</v>
      </c>
      <c r="AM42" s="27" t="n">
        <f aca="false">SUM(AM43:AM51)</f>
        <v>0</v>
      </c>
      <c r="AN42" s="27" t="n">
        <f aca="false">SUM(AN43:AN51)</f>
        <v>0</v>
      </c>
      <c r="AO42" s="27" t="n">
        <f aca="false">SUM(AO43:AO51)</f>
        <v>0</v>
      </c>
      <c r="AP42" s="27" t="n">
        <f aca="false">SUM(AP43:AP51)</f>
        <v>0</v>
      </c>
      <c r="AQ42" s="27" t="n">
        <f aca="false">SUM(AQ43:AQ51)</f>
        <v>0</v>
      </c>
      <c r="AR42" s="27" t="n">
        <f aca="false">SUM(AR43:AR51)</f>
        <v>0</v>
      </c>
      <c r="AS42" s="27" t="n">
        <f aca="false">SUM(AS43:AS51)</f>
        <v>0</v>
      </c>
      <c r="AT42" s="27" t="n">
        <f aca="false">SUM(AT43:AT51)</f>
        <v>0</v>
      </c>
      <c r="AU42" s="27" t="n">
        <f aca="false">SUM(AU43:AU51)</f>
        <v>0</v>
      </c>
      <c r="AV42" s="27" t="n">
        <f aca="false">SUM(AV43:AV51)</f>
        <v>0</v>
      </c>
      <c r="AW42" s="27" t="n">
        <f aca="false">SUM(AW43:AW51)</f>
        <v>0</v>
      </c>
      <c r="AX42" s="27" t="n">
        <f aca="false">SUM(AX43:AX51)</f>
        <v>0</v>
      </c>
      <c r="AY42" s="27" t="n">
        <f aca="false">SUM(AY43:AY51)</f>
        <v>0</v>
      </c>
      <c r="AZ42" s="27" t="n">
        <f aca="false">SUM(AZ43:AZ51)</f>
        <v>0</v>
      </c>
      <c r="BA42" s="27" t="n">
        <f aca="false">SUM(BA43:BA51)</f>
        <v>0</v>
      </c>
      <c r="BB42" s="27" t="n">
        <f aca="false">SUM(BB43:BB51)</f>
        <v>30</v>
      </c>
      <c r="BC42" s="27" t="n">
        <f aca="false">SUM(BC43:BC51)</f>
        <v>0</v>
      </c>
      <c r="BD42" s="27" t="n">
        <f aca="false">SUM(BD43:BD51)</f>
        <v>30</v>
      </c>
      <c r="BE42" s="27" t="n">
        <f aca="false">SUM(BE43:BE51)</f>
        <v>0</v>
      </c>
      <c r="BF42" s="27" t="n">
        <f aca="false">SUM(BF43:BF51)</f>
        <v>0</v>
      </c>
      <c r="BG42" s="27" t="n">
        <f aca="false">SUM(BG43:BG51)</f>
        <v>0</v>
      </c>
      <c r="BH42" s="27" t="n">
        <f aca="false">SUM(BH43:BH51)</f>
        <v>0</v>
      </c>
    </row>
    <row r="43" s="13" customFormat="true" ht="32" hidden="false" customHeight="true" outlineLevel="0" collapsed="false">
      <c r="A43" s="32" t="s">
        <v>65</v>
      </c>
      <c r="B43" s="25" t="n">
        <f aca="false">C43+AY43+BB43+BE43+BG43</f>
        <v>30</v>
      </c>
      <c r="C43" s="25" t="n">
        <f aca="false">D43+G43+J43+M43+P43+R43+T43+V43+Y43+AB43+AE43+AG43+AJ43+AL43+AO43+AR43+AT43+AW43</f>
        <v>0</v>
      </c>
      <c r="D43" s="25" t="n">
        <f aca="false">SUM(E43:F43)</f>
        <v>0</v>
      </c>
      <c r="E43" s="27"/>
      <c r="F43" s="27"/>
      <c r="G43" s="25" t="n">
        <f aca="false">SUM(H43:I43)</f>
        <v>0</v>
      </c>
      <c r="H43" s="27"/>
      <c r="I43" s="27"/>
      <c r="J43" s="27" t="n">
        <f aca="false">SUM(K43:L43)</f>
        <v>0</v>
      </c>
      <c r="K43" s="27"/>
      <c r="L43" s="27"/>
      <c r="M43" s="25" t="n">
        <f aca="false">SUM(N43:O43)</f>
        <v>0</v>
      </c>
      <c r="N43" s="27"/>
      <c r="O43" s="27"/>
      <c r="P43" s="27" t="n">
        <f aca="false">SUM(Q43)</f>
        <v>0</v>
      </c>
      <c r="Q43" s="27"/>
      <c r="R43" s="27" t="n">
        <f aca="false">SUM(S43)</f>
        <v>0</v>
      </c>
      <c r="S43" s="27"/>
      <c r="T43" s="27" t="n">
        <f aca="false">SUM(U43)</f>
        <v>0</v>
      </c>
      <c r="U43" s="27"/>
      <c r="V43" s="25" t="n">
        <f aca="false">SUM(W43:X43)</f>
        <v>0</v>
      </c>
      <c r="W43" s="27"/>
      <c r="X43" s="27"/>
      <c r="Y43" s="25" t="n">
        <f aca="false">Z43+AA43</f>
        <v>0</v>
      </c>
      <c r="Z43" s="27"/>
      <c r="AA43" s="27"/>
      <c r="AB43" s="25" t="n">
        <f aca="false">AC43+AD43</f>
        <v>0</v>
      </c>
      <c r="AC43" s="27"/>
      <c r="AD43" s="27"/>
      <c r="AE43" s="27" t="n">
        <f aca="false">SUM(AF43)</f>
        <v>0</v>
      </c>
      <c r="AF43" s="27"/>
      <c r="AG43" s="25" t="n">
        <f aca="false">SUM(AH43:AI43)</f>
        <v>0</v>
      </c>
      <c r="AH43" s="27"/>
      <c r="AI43" s="27"/>
      <c r="AJ43" s="27" t="n">
        <f aca="false">SUM(AK43)</f>
        <v>0</v>
      </c>
      <c r="AK43" s="27"/>
      <c r="AL43" s="25" t="n">
        <f aca="false">AM43+AN43</f>
        <v>0</v>
      </c>
      <c r="AM43" s="27"/>
      <c r="AN43" s="27"/>
      <c r="AO43" s="25" t="n">
        <f aca="false">AP43+AQ43</f>
        <v>0</v>
      </c>
      <c r="AP43" s="27"/>
      <c r="AQ43" s="27"/>
      <c r="AR43" s="27" t="n">
        <f aca="false">SUM(AS43)</f>
        <v>0</v>
      </c>
      <c r="AS43" s="27"/>
      <c r="AT43" s="27" t="n">
        <f aca="false">AU43+AV43</f>
        <v>0</v>
      </c>
      <c r="AU43" s="27"/>
      <c r="AV43" s="27"/>
      <c r="AW43" s="27" t="n">
        <f aca="false">SUM(AX43)</f>
        <v>0</v>
      </c>
      <c r="AX43" s="27"/>
      <c r="AY43" s="25" t="n">
        <f aca="false">SUM(AZ43:BA43)</f>
        <v>0</v>
      </c>
      <c r="AZ43" s="27"/>
      <c r="BA43" s="27"/>
      <c r="BB43" s="25" t="n">
        <f aca="false">SUM(BC43:BD43)</f>
        <v>30</v>
      </c>
      <c r="BC43" s="27"/>
      <c r="BD43" s="27" t="n">
        <v>30</v>
      </c>
      <c r="BE43" s="27" t="n">
        <f aca="false">SUM(BF43)</f>
        <v>0</v>
      </c>
      <c r="BF43" s="27"/>
      <c r="BG43" s="27" t="n">
        <f aca="false">SUM(BH43)</f>
        <v>0</v>
      </c>
      <c r="BH43" s="27"/>
    </row>
    <row r="44" s="13" customFormat="true" ht="32" hidden="false" customHeight="true" outlineLevel="0" collapsed="false">
      <c r="A44" s="32" t="s">
        <v>66</v>
      </c>
      <c r="B44" s="25" t="n">
        <f aca="false">C44+AY44+BB44+BE44+BG44</f>
        <v>70</v>
      </c>
      <c r="C44" s="25" t="n">
        <f aca="false">D44+G44+J44+M44+P44+R44+T44+V44+Y44+AB44+AE44+AG44+AJ44+AL44+AO44+AR44+AT44+AW44</f>
        <v>70</v>
      </c>
      <c r="D44" s="25" t="n">
        <f aca="false">SUM(E44:F44)</f>
        <v>0</v>
      </c>
      <c r="E44" s="27"/>
      <c r="F44" s="27"/>
      <c r="G44" s="25" t="n">
        <f aca="false">SUM(H44:I44)</f>
        <v>0</v>
      </c>
      <c r="H44" s="27"/>
      <c r="I44" s="27"/>
      <c r="J44" s="27" t="n">
        <f aca="false">SUM(K44:L44)</f>
        <v>0</v>
      </c>
      <c r="K44" s="27"/>
      <c r="L44" s="27"/>
      <c r="M44" s="25" t="n">
        <f aca="false">SUM(N44:O44)</f>
        <v>0</v>
      </c>
      <c r="N44" s="27"/>
      <c r="O44" s="27"/>
      <c r="P44" s="27" t="n">
        <f aca="false">SUM(Q44)</f>
        <v>0</v>
      </c>
      <c r="Q44" s="27"/>
      <c r="R44" s="27" t="n">
        <f aca="false">SUM(S44)</f>
        <v>0</v>
      </c>
      <c r="S44" s="27"/>
      <c r="T44" s="27" t="n">
        <f aca="false">SUM(U44)</f>
        <v>0</v>
      </c>
      <c r="U44" s="27"/>
      <c r="V44" s="25" t="n">
        <f aca="false">SUM(W44:X44)</f>
        <v>70</v>
      </c>
      <c r="W44" s="27"/>
      <c r="X44" s="27" t="n">
        <v>70</v>
      </c>
      <c r="Y44" s="25" t="n">
        <f aca="false">Z44+AA44</f>
        <v>0</v>
      </c>
      <c r="Z44" s="27"/>
      <c r="AA44" s="27"/>
      <c r="AB44" s="25" t="n">
        <f aca="false">AC44+AD44</f>
        <v>0</v>
      </c>
      <c r="AC44" s="27"/>
      <c r="AD44" s="27"/>
      <c r="AE44" s="27" t="n">
        <f aca="false">SUM(AF44)</f>
        <v>0</v>
      </c>
      <c r="AF44" s="27"/>
      <c r="AG44" s="25" t="n">
        <f aca="false">SUM(AH44:AI44)</f>
        <v>0</v>
      </c>
      <c r="AH44" s="27"/>
      <c r="AI44" s="27"/>
      <c r="AJ44" s="27" t="n">
        <f aca="false">SUM(AK44)</f>
        <v>0</v>
      </c>
      <c r="AK44" s="27"/>
      <c r="AL44" s="25" t="n">
        <f aca="false">AM44+AN44</f>
        <v>0</v>
      </c>
      <c r="AM44" s="27"/>
      <c r="AN44" s="27"/>
      <c r="AO44" s="25" t="n">
        <f aca="false">AP44+AQ44</f>
        <v>0</v>
      </c>
      <c r="AP44" s="27"/>
      <c r="AQ44" s="27"/>
      <c r="AR44" s="27" t="n">
        <f aca="false">SUM(AS44)</f>
        <v>0</v>
      </c>
      <c r="AS44" s="27"/>
      <c r="AT44" s="27" t="n">
        <f aca="false">AU44+AV44</f>
        <v>0</v>
      </c>
      <c r="AU44" s="27"/>
      <c r="AV44" s="27"/>
      <c r="AW44" s="27" t="n">
        <f aca="false">SUM(AX44)</f>
        <v>0</v>
      </c>
      <c r="AX44" s="27"/>
      <c r="AY44" s="25" t="n">
        <f aca="false">SUM(AZ44:BA44)</f>
        <v>0</v>
      </c>
      <c r="AZ44" s="27"/>
      <c r="BA44" s="27"/>
      <c r="BB44" s="25" t="n">
        <f aca="false">SUM(BC44:BD44)</f>
        <v>0</v>
      </c>
      <c r="BC44" s="27"/>
      <c r="BD44" s="27"/>
      <c r="BE44" s="27" t="n">
        <f aca="false">SUM(BF44)</f>
        <v>0</v>
      </c>
      <c r="BF44" s="27"/>
      <c r="BG44" s="27" t="n">
        <f aca="false">SUM(BH44)</f>
        <v>0</v>
      </c>
      <c r="BH44" s="27"/>
    </row>
    <row r="45" s="13" customFormat="true" ht="32" hidden="false" customHeight="true" outlineLevel="0" collapsed="false">
      <c r="A45" s="32" t="s">
        <v>67</v>
      </c>
      <c r="B45" s="25" t="n">
        <f aca="false">C45+AY45+BB45+BE45+BG45</f>
        <v>151.4</v>
      </c>
      <c r="C45" s="25" t="n">
        <f aca="false">D45+G45+J45+M45+P45+R45+T45+V45+Y45+AB45+AE45+AG45+AJ45+AL45+AO45+AR45+AT45+AW45</f>
        <v>151.4</v>
      </c>
      <c r="D45" s="25" t="n">
        <f aca="false">SUM(E45:F45)</f>
        <v>31.4</v>
      </c>
      <c r="E45" s="27"/>
      <c r="F45" s="27" t="n">
        <v>31.4</v>
      </c>
      <c r="G45" s="25" t="n">
        <f aca="false">SUM(H45:I45)</f>
        <v>0</v>
      </c>
      <c r="H45" s="27"/>
      <c r="I45" s="27"/>
      <c r="J45" s="27" t="n">
        <f aca="false">SUM(K45:L45)</f>
        <v>0</v>
      </c>
      <c r="K45" s="27"/>
      <c r="L45" s="27"/>
      <c r="M45" s="25" t="n">
        <f aca="false">SUM(N45:O45)</f>
        <v>0</v>
      </c>
      <c r="N45" s="27"/>
      <c r="O45" s="27"/>
      <c r="P45" s="27" t="n">
        <f aca="false">SUM(Q45)</f>
        <v>0</v>
      </c>
      <c r="Q45" s="27"/>
      <c r="R45" s="27" t="n">
        <f aca="false">SUM(S45)</f>
        <v>0</v>
      </c>
      <c r="S45" s="27"/>
      <c r="T45" s="27" t="n">
        <f aca="false">SUM(U45)</f>
        <v>0</v>
      </c>
      <c r="U45" s="27"/>
      <c r="V45" s="25" t="n">
        <f aca="false">SUM(W45:X45)</f>
        <v>120</v>
      </c>
      <c r="W45" s="27"/>
      <c r="X45" s="27" t="n">
        <v>120</v>
      </c>
      <c r="Y45" s="25" t="n">
        <f aca="false">Z45+AA45</f>
        <v>0</v>
      </c>
      <c r="Z45" s="27"/>
      <c r="AA45" s="27"/>
      <c r="AB45" s="25" t="n">
        <f aca="false">AC45+AD45</f>
        <v>0</v>
      </c>
      <c r="AC45" s="27"/>
      <c r="AD45" s="27"/>
      <c r="AE45" s="27" t="n">
        <f aca="false">SUM(AF45)</f>
        <v>0</v>
      </c>
      <c r="AF45" s="27"/>
      <c r="AG45" s="25" t="n">
        <f aca="false">SUM(AH45:AI45)</f>
        <v>0</v>
      </c>
      <c r="AH45" s="27"/>
      <c r="AI45" s="27"/>
      <c r="AJ45" s="27" t="n">
        <f aca="false">SUM(AK45)</f>
        <v>0</v>
      </c>
      <c r="AK45" s="27"/>
      <c r="AL45" s="25" t="n">
        <f aca="false">AM45+AN45</f>
        <v>0</v>
      </c>
      <c r="AM45" s="27"/>
      <c r="AN45" s="27"/>
      <c r="AO45" s="25" t="n">
        <f aca="false">AP45+AQ45</f>
        <v>0</v>
      </c>
      <c r="AP45" s="27"/>
      <c r="AQ45" s="27"/>
      <c r="AR45" s="27" t="n">
        <f aca="false">SUM(AS45)</f>
        <v>0</v>
      </c>
      <c r="AS45" s="27"/>
      <c r="AT45" s="27" t="n">
        <f aca="false">AU45+AV45</f>
        <v>0</v>
      </c>
      <c r="AU45" s="27"/>
      <c r="AV45" s="27"/>
      <c r="AW45" s="27" t="n">
        <f aca="false">SUM(AX45)</f>
        <v>0</v>
      </c>
      <c r="AX45" s="27"/>
      <c r="AY45" s="25" t="n">
        <f aca="false">SUM(AZ45:BA45)</f>
        <v>0</v>
      </c>
      <c r="AZ45" s="27"/>
      <c r="BA45" s="27"/>
      <c r="BB45" s="25" t="n">
        <f aca="false">SUM(BC45:BD45)</f>
        <v>0</v>
      </c>
      <c r="BC45" s="27"/>
      <c r="BD45" s="27"/>
      <c r="BE45" s="27" t="n">
        <f aca="false">SUM(BF45)</f>
        <v>0</v>
      </c>
      <c r="BF45" s="27"/>
      <c r="BG45" s="27" t="n">
        <f aca="false">SUM(BH45)</f>
        <v>0</v>
      </c>
      <c r="BH45" s="27"/>
    </row>
    <row r="46" s="13" customFormat="true" ht="32" hidden="false" customHeight="true" outlineLevel="0" collapsed="false">
      <c r="A46" s="32" t="s">
        <v>68</v>
      </c>
      <c r="B46" s="25" t="n">
        <f aca="false">C46+AY46+BB46+BE46+BG46</f>
        <v>210</v>
      </c>
      <c r="C46" s="25" t="n">
        <f aca="false">D46+G46+J46+M46+P46+R46+T46+V46+Y46+AB46+AE46+AG46+AJ46+AL46+AO46+AR46+AT46+AW46</f>
        <v>210</v>
      </c>
      <c r="D46" s="25" t="n">
        <f aca="false">SUM(E46:F46)</f>
        <v>0</v>
      </c>
      <c r="E46" s="27"/>
      <c r="F46" s="27"/>
      <c r="G46" s="25" t="n">
        <f aca="false">SUM(H46:I46)</f>
        <v>0</v>
      </c>
      <c r="H46" s="27"/>
      <c r="I46" s="27"/>
      <c r="J46" s="27" t="n">
        <f aca="false">SUM(K46:L46)</f>
        <v>0</v>
      </c>
      <c r="K46" s="27"/>
      <c r="L46" s="27"/>
      <c r="M46" s="25" t="n">
        <f aca="false">SUM(N46:O46)</f>
        <v>0</v>
      </c>
      <c r="N46" s="27"/>
      <c r="O46" s="27"/>
      <c r="P46" s="27" t="n">
        <f aca="false">SUM(Q46)</f>
        <v>0</v>
      </c>
      <c r="Q46" s="27"/>
      <c r="R46" s="27" t="n">
        <f aca="false">SUM(S46)</f>
        <v>0</v>
      </c>
      <c r="S46" s="27"/>
      <c r="T46" s="27" t="n">
        <f aca="false">SUM(U46)</f>
        <v>100</v>
      </c>
      <c r="U46" s="27" t="n">
        <v>100</v>
      </c>
      <c r="V46" s="25" t="n">
        <f aca="false">SUM(W46:X46)</f>
        <v>110</v>
      </c>
      <c r="W46" s="27"/>
      <c r="X46" s="27" t="n">
        <v>110</v>
      </c>
      <c r="Y46" s="25" t="n">
        <f aca="false">Z46+AA46</f>
        <v>0</v>
      </c>
      <c r="Z46" s="27"/>
      <c r="AA46" s="27"/>
      <c r="AB46" s="25" t="n">
        <f aca="false">AC46+AD46</f>
        <v>0</v>
      </c>
      <c r="AC46" s="27"/>
      <c r="AD46" s="27"/>
      <c r="AE46" s="27" t="n">
        <f aca="false">SUM(AF46)</f>
        <v>0</v>
      </c>
      <c r="AF46" s="27"/>
      <c r="AG46" s="25" t="n">
        <f aca="false">SUM(AH46:AI46)</f>
        <v>0</v>
      </c>
      <c r="AH46" s="27"/>
      <c r="AI46" s="27"/>
      <c r="AJ46" s="27" t="n">
        <f aca="false">SUM(AK46)</f>
        <v>0</v>
      </c>
      <c r="AK46" s="27"/>
      <c r="AL46" s="25" t="n">
        <f aca="false">AM46+AN46</f>
        <v>0</v>
      </c>
      <c r="AM46" s="27"/>
      <c r="AN46" s="27"/>
      <c r="AO46" s="25" t="n">
        <f aca="false">AP46+AQ46</f>
        <v>0</v>
      </c>
      <c r="AP46" s="27"/>
      <c r="AQ46" s="27"/>
      <c r="AR46" s="27" t="n">
        <f aca="false">SUM(AS46)</f>
        <v>0</v>
      </c>
      <c r="AS46" s="27"/>
      <c r="AT46" s="27" t="n">
        <f aca="false">AU46+AV46</f>
        <v>0</v>
      </c>
      <c r="AU46" s="27"/>
      <c r="AV46" s="27"/>
      <c r="AW46" s="27" t="n">
        <f aca="false">SUM(AX46)</f>
        <v>0</v>
      </c>
      <c r="AX46" s="27"/>
      <c r="AY46" s="25" t="n">
        <f aca="false">SUM(AZ46:BA46)</f>
        <v>0</v>
      </c>
      <c r="AZ46" s="27"/>
      <c r="BA46" s="27"/>
      <c r="BB46" s="25" t="n">
        <f aca="false">SUM(BC46:BD46)</f>
        <v>0</v>
      </c>
      <c r="BC46" s="27"/>
      <c r="BD46" s="27"/>
      <c r="BE46" s="27" t="n">
        <f aca="false">SUM(BF46)</f>
        <v>0</v>
      </c>
      <c r="BF46" s="27"/>
      <c r="BG46" s="27" t="n">
        <f aca="false">SUM(BH46)</f>
        <v>0</v>
      </c>
      <c r="BH46" s="27"/>
    </row>
    <row r="47" s="13" customFormat="true" ht="32" hidden="false" customHeight="true" outlineLevel="0" collapsed="false">
      <c r="A47" s="32" t="s">
        <v>66</v>
      </c>
      <c r="B47" s="25" t="n">
        <f aca="false">C47+AY47+BB47+BE47+BG47</f>
        <v>100</v>
      </c>
      <c r="C47" s="25" t="n">
        <f aca="false">D47+G47+J47+M47+P47+R47+T47+V47+Y47+AB47+AE47+AG47+AJ47+AL47+AO47+AR47+AT47+AW47</f>
        <v>100</v>
      </c>
      <c r="D47" s="25" t="n">
        <f aca="false">SUM(E47:F47)</f>
        <v>0</v>
      </c>
      <c r="E47" s="27"/>
      <c r="F47" s="27"/>
      <c r="G47" s="25" t="n">
        <f aca="false">SUM(H47:I47)</f>
        <v>0</v>
      </c>
      <c r="H47" s="27"/>
      <c r="I47" s="27"/>
      <c r="J47" s="27" t="n">
        <f aca="false">SUM(K47:L47)</f>
        <v>0</v>
      </c>
      <c r="K47" s="27"/>
      <c r="L47" s="27"/>
      <c r="M47" s="25" t="n">
        <f aca="false">SUM(N47:O47)</f>
        <v>0</v>
      </c>
      <c r="N47" s="27"/>
      <c r="O47" s="27"/>
      <c r="P47" s="27" t="n">
        <f aca="false">SUM(Q47)</f>
        <v>0</v>
      </c>
      <c r="Q47" s="27"/>
      <c r="R47" s="27" t="n">
        <f aca="false">SUM(S47)</f>
        <v>0</v>
      </c>
      <c r="S47" s="27"/>
      <c r="T47" s="27" t="n">
        <f aca="false">SUM(U47)</f>
        <v>100</v>
      </c>
      <c r="U47" s="27" t="n">
        <v>100</v>
      </c>
      <c r="V47" s="25" t="n">
        <f aca="false">SUM(W47:X47)</f>
        <v>0</v>
      </c>
      <c r="W47" s="27"/>
      <c r="X47" s="27"/>
      <c r="Y47" s="25" t="n">
        <f aca="false">Z47+AA47</f>
        <v>0</v>
      </c>
      <c r="Z47" s="27"/>
      <c r="AA47" s="27"/>
      <c r="AB47" s="25" t="n">
        <f aca="false">AC47+AD47</f>
        <v>0</v>
      </c>
      <c r="AC47" s="27"/>
      <c r="AD47" s="27"/>
      <c r="AE47" s="27" t="n">
        <f aca="false">SUM(AF47)</f>
        <v>0</v>
      </c>
      <c r="AF47" s="27"/>
      <c r="AG47" s="25" t="n">
        <f aca="false">SUM(AH47:AI47)</f>
        <v>0</v>
      </c>
      <c r="AH47" s="27"/>
      <c r="AI47" s="27"/>
      <c r="AJ47" s="27" t="n">
        <f aca="false">SUM(AK47)</f>
        <v>0</v>
      </c>
      <c r="AK47" s="27"/>
      <c r="AL47" s="25" t="n">
        <f aca="false">AM47+AN47</f>
        <v>0</v>
      </c>
      <c r="AM47" s="27"/>
      <c r="AN47" s="27"/>
      <c r="AO47" s="25" t="n">
        <f aca="false">AP47+AQ47</f>
        <v>0</v>
      </c>
      <c r="AP47" s="27"/>
      <c r="AQ47" s="27"/>
      <c r="AR47" s="27" t="n">
        <f aca="false">SUM(AS47)</f>
        <v>0</v>
      </c>
      <c r="AS47" s="27"/>
      <c r="AT47" s="27" t="n">
        <f aca="false">AU47+AV47</f>
        <v>0</v>
      </c>
      <c r="AU47" s="27"/>
      <c r="AV47" s="27"/>
      <c r="AW47" s="27" t="n">
        <f aca="false">SUM(AX47)</f>
        <v>0</v>
      </c>
      <c r="AX47" s="27"/>
      <c r="AY47" s="25" t="n">
        <f aca="false">SUM(AZ47:BA47)</f>
        <v>0</v>
      </c>
      <c r="AZ47" s="27"/>
      <c r="BA47" s="27"/>
      <c r="BB47" s="25" t="n">
        <f aca="false">SUM(BC47:BD47)</f>
        <v>0</v>
      </c>
      <c r="BC47" s="27"/>
      <c r="BD47" s="27"/>
      <c r="BE47" s="27" t="n">
        <f aca="false">SUM(BF47)</f>
        <v>0</v>
      </c>
      <c r="BF47" s="27"/>
      <c r="BG47" s="27" t="n">
        <f aca="false">SUM(BH47)</f>
        <v>0</v>
      </c>
      <c r="BH47" s="27"/>
    </row>
    <row r="48" s="13" customFormat="true" ht="32" hidden="false" customHeight="true" outlineLevel="0" collapsed="false">
      <c r="A48" s="32" t="s">
        <v>69</v>
      </c>
      <c r="B48" s="25" t="n">
        <f aca="false">C48+AY48+BB48+BE48+BG48</f>
        <v>100</v>
      </c>
      <c r="C48" s="25" t="n">
        <f aca="false">D48+G48+J48+M48+P48+R48+T48+V48+Y48+AB48+AE48+AG48+AJ48+AL48+AO48+AR48+AT48+AW48</f>
        <v>100</v>
      </c>
      <c r="D48" s="25" t="n">
        <f aca="false">SUM(E48:F48)</f>
        <v>0</v>
      </c>
      <c r="E48" s="27"/>
      <c r="F48" s="27"/>
      <c r="G48" s="25" t="n">
        <f aca="false">SUM(H48:I48)</f>
        <v>0</v>
      </c>
      <c r="H48" s="27"/>
      <c r="I48" s="27"/>
      <c r="J48" s="27" t="n">
        <f aca="false">SUM(K48:L48)</f>
        <v>0</v>
      </c>
      <c r="K48" s="27"/>
      <c r="L48" s="27"/>
      <c r="M48" s="25" t="n">
        <f aca="false">SUM(N48:O48)</f>
        <v>0</v>
      </c>
      <c r="N48" s="27"/>
      <c r="O48" s="27"/>
      <c r="P48" s="27" t="n">
        <f aca="false">SUM(Q48)</f>
        <v>0</v>
      </c>
      <c r="Q48" s="27"/>
      <c r="R48" s="27" t="n">
        <f aca="false">SUM(S48)</f>
        <v>0</v>
      </c>
      <c r="S48" s="27"/>
      <c r="T48" s="27" t="n">
        <f aca="false">SUM(U48)</f>
        <v>100</v>
      </c>
      <c r="U48" s="27" t="n">
        <v>100</v>
      </c>
      <c r="V48" s="25" t="n">
        <f aca="false">SUM(W48:X48)</f>
        <v>0</v>
      </c>
      <c r="W48" s="27"/>
      <c r="X48" s="27"/>
      <c r="Y48" s="25" t="n">
        <f aca="false">Z48+AA48</f>
        <v>0</v>
      </c>
      <c r="Z48" s="27"/>
      <c r="AA48" s="27"/>
      <c r="AB48" s="25" t="n">
        <f aca="false">AC48+AD48</f>
        <v>0</v>
      </c>
      <c r="AC48" s="27"/>
      <c r="AD48" s="27"/>
      <c r="AE48" s="27" t="n">
        <f aca="false">SUM(AF48)</f>
        <v>0</v>
      </c>
      <c r="AF48" s="27"/>
      <c r="AG48" s="25" t="n">
        <f aca="false">SUM(AH48:AI48)</f>
        <v>0</v>
      </c>
      <c r="AH48" s="27"/>
      <c r="AI48" s="27"/>
      <c r="AJ48" s="27" t="n">
        <f aca="false">SUM(AK48)</f>
        <v>0</v>
      </c>
      <c r="AK48" s="27"/>
      <c r="AL48" s="25" t="n">
        <f aca="false">AM48+AN48</f>
        <v>0</v>
      </c>
      <c r="AM48" s="27"/>
      <c r="AN48" s="27"/>
      <c r="AO48" s="25" t="n">
        <f aca="false">AP48+AQ48</f>
        <v>0</v>
      </c>
      <c r="AP48" s="27"/>
      <c r="AQ48" s="27"/>
      <c r="AR48" s="27" t="n">
        <f aca="false">SUM(AS48)</f>
        <v>0</v>
      </c>
      <c r="AS48" s="27"/>
      <c r="AT48" s="27" t="n">
        <f aca="false">AU48+AV48</f>
        <v>0</v>
      </c>
      <c r="AU48" s="27"/>
      <c r="AV48" s="27"/>
      <c r="AW48" s="27" t="n">
        <f aca="false">SUM(AX48)</f>
        <v>0</v>
      </c>
      <c r="AX48" s="27"/>
      <c r="AY48" s="25" t="n">
        <f aca="false">SUM(AZ48:BA48)</f>
        <v>0</v>
      </c>
      <c r="AZ48" s="27"/>
      <c r="BA48" s="27"/>
      <c r="BB48" s="25" t="n">
        <f aca="false">SUM(BC48:BD48)</f>
        <v>0</v>
      </c>
      <c r="BC48" s="27"/>
      <c r="BD48" s="27"/>
      <c r="BE48" s="27" t="n">
        <f aca="false">SUM(BF48)</f>
        <v>0</v>
      </c>
      <c r="BF48" s="27"/>
      <c r="BG48" s="27" t="n">
        <f aca="false">SUM(BH48)</f>
        <v>0</v>
      </c>
      <c r="BH48" s="27"/>
    </row>
    <row r="49" s="13" customFormat="true" ht="32" hidden="false" customHeight="true" outlineLevel="0" collapsed="false">
      <c r="A49" s="32" t="s">
        <v>70</v>
      </c>
      <c r="B49" s="25" t="n">
        <f aca="false">C49+AY49+BB49+BE49+BG49</f>
        <v>50</v>
      </c>
      <c r="C49" s="25" t="n">
        <f aca="false">D49+G49+J49+M49+P49+R49+T49+V49+Y49+AB49+AE49+AG49+AJ49+AL49+AO49+AR49+AT49+AW49</f>
        <v>50</v>
      </c>
      <c r="D49" s="25" t="n">
        <f aca="false">SUM(E49:F49)</f>
        <v>0</v>
      </c>
      <c r="E49" s="27"/>
      <c r="F49" s="27"/>
      <c r="G49" s="25" t="n">
        <f aca="false">SUM(H49:I49)</f>
        <v>0</v>
      </c>
      <c r="H49" s="27"/>
      <c r="I49" s="27"/>
      <c r="J49" s="27" t="n">
        <f aca="false">SUM(K49:L49)</f>
        <v>0</v>
      </c>
      <c r="K49" s="27"/>
      <c r="L49" s="27"/>
      <c r="M49" s="25" t="n">
        <f aca="false">SUM(N49:O49)</f>
        <v>0</v>
      </c>
      <c r="N49" s="27"/>
      <c r="O49" s="27"/>
      <c r="P49" s="27" t="n">
        <f aca="false">SUM(Q49)</f>
        <v>0</v>
      </c>
      <c r="Q49" s="27"/>
      <c r="R49" s="27" t="n">
        <f aca="false">SUM(S49)</f>
        <v>0</v>
      </c>
      <c r="S49" s="27"/>
      <c r="T49" s="27" t="n">
        <f aca="false">SUM(U49)</f>
        <v>0</v>
      </c>
      <c r="U49" s="27"/>
      <c r="V49" s="25" t="n">
        <f aca="false">SUM(W49:X49)</f>
        <v>0</v>
      </c>
      <c r="W49" s="27"/>
      <c r="X49" s="27"/>
      <c r="Y49" s="25" t="n">
        <f aca="false">Z49+AA49</f>
        <v>0</v>
      </c>
      <c r="Z49" s="27"/>
      <c r="AA49" s="27"/>
      <c r="AB49" s="25" t="n">
        <f aca="false">AC49+AD49</f>
        <v>0</v>
      </c>
      <c r="AC49" s="27"/>
      <c r="AD49" s="27"/>
      <c r="AE49" s="27" t="n">
        <f aca="false">SUM(AF49)</f>
        <v>0</v>
      </c>
      <c r="AF49" s="27"/>
      <c r="AG49" s="25" t="n">
        <f aca="false">SUM(AH49:AI49)</f>
        <v>50</v>
      </c>
      <c r="AH49" s="27"/>
      <c r="AI49" s="27" t="n">
        <v>50</v>
      </c>
      <c r="AJ49" s="27" t="n">
        <f aca="false">SUM(AK49)</f>
        <v>0</v>
      </c>
      <c r="AK49" s="27"/>
      <c r="AL49" s="25" t="n">
        <f aca="false">AM49+AN49</f>
        <v>0</v>
      </c>
      <c r="AM49" s="27"/>
      <c r="AN49" s="27"/>
      <c r="AO49" s="25" t="n">
        <f aca="false">AP49+AQ49</f>
        <v>0</v>
      </c>
      <c r="AP49" s="27"/>
      <c r="AQ49" s="27"/>
      <c r="AR49" s="27" t="n">
        <f aca="false">SUM(AS49)</f>
        <v>0</v>
      </c>
      <c r="AS49" s="27"/>
      <c r="AT49" s="27" t="n">
        <f aca="false">AU49+AV49</f>
        <v>0</v>
      </c>
      <c r="AU49" s="27"/>
      <c r="AV49" s="27"/>
      <c r="AW49" s="27" t="n">
        <f aca="false">SUM(AX49)</f>
        <v>0</v>
      </c>
      <c r="AX49" s="27"/>
      <c r="AY49" s="25" t="n">
        <f aca="false">SUM(AZ49:BA49)</f>
        <v>0</v>
      </c>
      <c r="AZ49" s="27"/>
      <c r="BA49" s="27"/>
      <c r="BB49" s="25" t="n">
        <f aca="false">SUM(BC49:BD49)</f>
        <v>0</v>
      </c>
      <c r="BC49" s="27"/>
      <c r="BD49" s="27"/>
      <c r="BE49" s="27" t="n">
        <f aca="false">SUM(BF49)</f>
        <v>0</v>
      </c>
      <c r="BF49" s="27"/>
      <c r="BG49" s="27" t="n">
        <f aca="false">SUM(BH49)</f>
        <v>0</v>
      </c>
      <c r="BH49" s="27"/>
    </row>
    <row r="50" s="13" customFormat="true" ht="32" hidden="false" customHeight="true" outlineLevel="0" collapsed="false">
      <c r="A50" s="32" t="s">
        <v>71</v>
      </c>
      <c r="B50" s="25" t="n">
        <f aca="false">C50+AY50+BB50+BE50+BG50</f>
        <v>30</v>
      </c>
      <c r="C50" s="25" t="n">
        <f aca="false">D50+G50+J50+M50+P50+R50+T50+V50+Y50+AB50+AE50+AG50+AJ50+AL50+AO50+AR50+AT50+AW50</f>
        <v>30</v>
      </c>
      <c r="D50" s="25" t="n">
        <f aca="false">SUM(E50:F50)</f>
        <v>0</v>
      </c>
      <c r="E50" s="27"/>
      <c r="F50" s="27"/>
      <c r="G50" s="25" t="n">
        <f aca="false">SUM(H50:I50)</f>
        <v>0</v>
      </c>
      <c r="H50" s="27"/>
      <c r="I50" s="27"/>
      <c r="J50" s="27" t="n">
        <f aca="false">SUM(K50:L50)</f>
        <v>0</v>
      </c>
      <c r="K50" s="27"/>
      <c r="L50" s="27"/>
      <c r="M50" s="25" t="n">
        <f aca="false">SUM(N50:O50)</f>
        <v>0</v>
      </c>
      <c r="N50" s="27"/>
      <c r="O50" s="27"/>
      <c r="P50" s="27" t="n">
        <f aca="false">SUM(Q50)</f>
        <v>0</v>
      </c>
      <c r="Q50" s="27"/>
      <c r="R50" s="27" t="n">
        <f aca="false">SUM(S50)</f>
        <v>0</v>
      </c>
      <c r="S50" s="27"/>
      <c r="T50" s="27" t="n">
        <f aca="false">SUM(U50)</f>
        <v>0</v>
      </c>
      <c r="U50" s="27"/>
      <c r="V50" s="25" t="n">
        <f aca="false">SUM(W50:X50)</f>
        <v>30</v>
      </c>
      <c r="W50" s="27"/>
      <c r="X50" s="27" t="n">
        <v>30</v>
      </c>
      <c r="Y50" s="25" t="n">
        <f aca="false">Z50+AA50</f>
        <v>0</v>
      </c>
      <c r="Z50" s="27"/>
      <c r="AA50" s="27"/>
      <c r="AB50" s="25" t="n">
        <f aca="false">AC50+AD50</f>
        <v>0</v>
      </c>
      <c r="AC50" s="27"/>
      <c r="AD50" s="27"/>
      <c r="AE50" s="27" t="n">
        <f aca="false">SUM(AF50)</f>
        <v>0</v>
      </c>
      <c r="AF50" s="27"/>
      <c r="AG50" s="25" t="n">
        <f aca="false">SUM(AH50:AI50)</f>
        <v>0</v>
      </c>
      <c r="AH50" s="27"/>
      <c r="AI50" s="27"/>
      <c r="AJ50" s="27" t="n">
        <f aca="false">SUM(AK50)</f>
        <v>0</v>
      </c>
      <c r="AK50" s="27"/>
      <c r="AL50" s="25" t="n">
        <f aca="false">AM50+AN50</f>
        <v>0</v>
      </c>
      <c r="AM50" s="27"/>
      <c r="AN50" s="27"/>
      <c r="AO50" s="25" t="n">
        <f aca="false">AP50+AQ50</f>
        <v>0</v>
      </c>
      <c r="AP50" s="27"/>
      <c r="AQ50" s="27"/>
      <c r="AR50" s="27" t="n">
        <f aca="false">SUM(AS50)</f>
        <v>0</v>
      </c>
      <c r="AS50" s="27"/>
      <c r="AT50" s="27" t="n">
        <f aca="false">AU50+AV50</f>
        <v>0</v>
      </c>
      <c r="AU50" s="27"/>
      <c r="AV50" s="27"/>
      <c r="AW50" s="27" t="n">
        <f aca="false">SUM(AX50)</f>
        <v>0</v>
      </c>
      <c r="AX50" s="27"/>
      <c r="AY50" s="25" t="n">
        <f aca="false">SUM(AZ50:BA50)</f>
        <v>0</v>
      </c>
      <c r="AZ50" s="27"/>
      <c r="BA50" s="27"/>
      <c r="BB50" s="25" t="n">
        <f aca="false">SUM(BC50:BD50)</f>
        <v>0</v>
      </c>
      <c r="BC50" s="27"/>
      <c r="BD50" s="27"/>
      <c r="BE50" s="27" t="n">
        <f aca="false">SUM(BF50)</f>
        <v>0</v>
      </c>
      <c r="BF50" s="27"/>
      <c r="BG50" s="27" t="n">
        <f aca="false">SUM(BH50)</f>
        <v>0</v>
      </c>
      <c r="BH50" s="27"/>
    </row>
    <row r="51" s="13" customFormat="true" ht="32" hidden="false" customHeight="true" outlineLevel="0" collapsed="false">
      <c r="A51" s="32" t="s">
        <v>72</v>
      </c>
      <c r="B51" s="25" t="n">
        <f aca="false">C51+AY51+BB51+BE51+BG51</f>
        <v>20</v>
      </c>
      <c r="C51" s="25" t="n">
        <f aca="false">D51+G51+J51+M51+P51+R51+T51+V51+Y51+AB51+AE51+AG51+AJ51+AL51+AO51+AR51+AT51+AW51</f>
        <v>20</v>
      </c>
      <c r="D51" s="25" t="n">
        <f aca="false">SUM(E51:F51)</f>
        <v>0</v>
      </c>
      <c r="E51" s="27"/>
      <c r="F51" s="27"/>
      <c r="G51" s="25" t="n">
        <f aca="false">SUM(H51:I51)</f>
        <v>0</v>
      </c>
      <c r="H51" s="27"/>
      <c r="I51" s="27"/>
      <c r="J51" s="27" t="n">
        <f aca="false">SUM(K51:L51)</f>
        <v>0</v>
      </c>
      <c r="K51" s="27"/>
      <c r="L51" s="27"/>
      <c r="M51" s="25" t="n">
        <f aca="false">SUM(N51:O51)</f>
        <v>0</v>
      </c>
      <c r="N51" s="27"/>
      <c r="O51" s="27"/>
      <c r="P51" s="27" t="n">
        <f aca="false">SUM(Q51)</f>
        <v>0</v>
      </c>
      <c r="Q51" s="27"/>
      <c r="R51" s="27" t="n">
        <f aca="false">SUM(S51)</f>
        <v>0</v>
      </c>
      <c r="S51" s="27"/>
      <c r="T51" s="27" t="n">
        <f aca="false">SUM(U51)</f>
        <v>0</v>
      </c>
      <c r="U51" s="27"/>
      <c r="V51" s="25" t="n">
        <f aca="false">SUM(W51:X51)</f>
        <v>20</v>
      </c>
      <c r="W51" s="27"/>
      <c r="X51" s="27" t="n">
        <v>20</v>
      </c>
      <c r="Y51" s="25" t="n">
        <f aca="false">Z51+AA51</f>
        <v>0</v>
      </c>
      <c r="Z51" s="27"/>
      <c r="AA51" s="27"/>
      <c r="AB51" s="25" t="n">
        <f aca="false">AC51+AD51</f>
        <v>0</v>
      </c>
      <c r="AC51" s="27"/>
      <c r="AD51" s="27"/>
      <c r="AE51" s="27" t="n">
        <f aca="false">SUM(AF51)</f>
        <v>0</v>
      </c>
      <c r="AF51" s="27"/>
      <c r="AG51" s="25" t="n">
        <f aca="false">SUM(AH51:AI51)</f>
        <v>0</v>
      </c>
      <c r="AH51" s="27"/>
      <c r="AI51" s="27"/>
      <c r="AJ51" s="27" t="n">
        <f aca="false">SUM(AK51)</f>
        <v>0</v>
      </c>
      <c r="AK51" s="27"/>
      <c r="AL51" s="25" t="n">
        <f aca="false">AM51+AN51</f>
        <v>0</v>
      </c>
      <c r="AM51" s="27"/>
      <c r="AN51" s="27"/>
      <c r="AO51" s="25" t="n">
        <f aca="false">AP51+AQ51</f>
        <v>0</v>
      </c>
      <c r="AP51" s="27"/>
      <c r="AQ51" s="27"/>
      <c r="AR51" s="27" t="n">
        <f aca="false">SUM(AS51)</f>
        <v>0</v>
      </c>
      <c r="AS51" s="27"/>
      <c r="AT51" s="27" t="n">
        <f aca="false">AU51+AV51</f>
        <v>0</v>
      </c>
      <c r="AU51" s="27"/>
      <c r="AV51" s="27"/>
      <c r="AW51" s="27" t="n">
        <f aca="false">SUM(AX51)</f>
        <v>0</v>
      </c>
      <c r="AX51" s="27"/>
      <c r="AY51" s="25" t="n">
        <f aca="false">SUM(AZ51:BA51)</f>
        <v>0</v>
      </c>
      <c r="AZ51" s="27"/>
      <c r="BA51" s="27"/>
      <c r="BB51" s="25" t="n">
        <f aca="false">SUM(BC51:BD51)</f>
        <v>0</v>
      </c>
      <c r="BC51" s="27"/>
      <c r="BD51" s="27"/>
      <c r="BE51" s="27" t="n">
        <f aca="false">SUM(BF51)</f>
        <v>0</v>
      </c>
      <c r="BF51" s="27"/>
      <c r="BG51" s="27" t="n">
        <f aca="false">SUM(BH51)</f>
        <v>0</v>
      </c>
      <c r="BH51" s="27"/>
    </row>
    <row r="52" s="13" customFormat="true" ht="32" hidden="false" customHeight="true" outlineLevel="0" collapsed="false">
      <c r="A52" s="31" t="s">
        <v>73</v>
      </c>
      <c r="B52" s="25" t="n">
        <f aca="false">C52+AY52+BB52+BE52+BG52</f>
        <v>839</v>
      </c>
      <c r="C52" s="25" t="n">
        <f aca="false">D52+G52+J52+M52+P52+R52+T52+V52+Y52+AB52+AE52+AG52+AJ52+AL52+AO52+AR52+AT52+AW52</f>
        <v>0</v>
      </c>
      <c r="D52" s="25" t="n">
        <f aca="false">SUM(D53)</f>
        <v>0</v>
      </c>
      <c r="E52" s="25" t="n">
        <f aca="false">SUM(E53)</f>
        <v>0</v>
      </c>
      <c r="F52" s="25" t="n">
        <f aca="false">SUM(F53)</f>
        <v>0</v>
      </c>
      <c r="G52" s="25" t="n">
        <f aca="false">SUM(G53)</f>
        <v>0</v>
      </c>
      <c r="H52" s="25" t="n">
        <f aca="false">SUM(H53)</f>
        <v>0</v>
      </c>
      <c r="I52" s="25" t="n">
        <f aca="false">SUM(I53)</f>
        <v>0</v>
      </c>
      <c r="J52" s="25" t="n">
        <f aca="false">SUM(J53)</f>
        <v>0</v>
      </c>
      <c r="K52" s="25" t="n">
        <f aca="false">SUM(K53)</f>
        <v>0</v>
      </c>
      <c r="L52" s="25" t="n">
        <f aca="false">SUM(L53)</f>
        <v>0</v>
      </c>
      <c r="M52" s="25" t="n">
        <f aca="false">SUM(M53)</f>
        <v>0</v>
      </c>
      <c r="N52" s="25" t="n">
        <f aca="false">SUM(N53)</f>
        <v>0</v>
      </c>
      <c r="O52" s="25" t="n">
        <f aca="false">SUM(O53)</f>
        <v>0</v>
      </c>
      <c r="P52" s="25" t="n">
        <f aca="false">SUM(P53)</f>
        <v>0</v>
      </c>
      <c r="Q52" s="25" t="n">
        <f aca="false">SUM(Q53)</f>
        <v>0</v>
      </c>
      <c r="R52" s="25" t="n">
        <f aca="false">SUM(R53)</f>
        <v>0</v>
      </c>
      <c r="S52" s="25" t="n">
        <f aca="false">SUM(S53)</f>
        <v>0</v>
      </c>
      <c r="T52" s="25" t="n">
        <f aca="false">SUM(T53)</f>
        <v>0</v>
      </c>
      <c r="U52" s="25" t="n">
        <f aca="false">SUM(U53)</f>
        <v>0</v>
      </c>
      <c r="V52" s="25" t="n">
        <f aca="false">SUM(V53)</f>
        <v>0</v>
      </c>
      <c r="W52" s="25" t="n">
        <f aca="false">SUM(W53)</f>
        <v>0</v>
      </c>
      <c r="X52" s="25" t="n">
        <f aca="false">SUM(X53)</f>
        <v>0</v>
      </c>
      <c r="Y52" s="25" t="n">
        <f aca="false">SUM(Y53)</f>
        <v>0</v>
      </c>
      <c r="Z52" s="25" t="n">
        <f aca="false">SUM(Z53)</f>
        <v>0</v>
      </c>
      <c r="AA52" s="25" t="n">
        <f aca="false">SUM(AA53)</f>
        <v>0</v>
      </c>
      <c r="AB52" s="25" t="n">
        <f aca="false">SUM(AB53)</f>
        <v>0</v>
      </c>
      <c r="AC52" s="25" t="n">
        <f aca="false">SUM(AC53)</f>
        <v>0</v>
      </c>
      <c r="AD52" s="25" t="n">
        <f aca="false">SUM(AD53)</f>
        <v>0</v>
      </c>
      <c r="AE52" s="25" t="n">
        <f aca="false">SUM(AE53)</f>
        <v>0</v>
      </c>
      <c r="AF52" s="25" t="n">
        <f aca="false">SUM(AF53)</f>
        <v>0</v>
      </c>
      <c r="AG52" s="25" t="n">
        <f aca="false">SUM(AG53)</f>
        <v>0</v>
      </c>
      <c r="AH52" s="25" t="n">
        <f aca="false">SUM(AH53)</f>
        <v>0</v>
      </c>
      <c r="AI52" s="25" t="n">
        <f aca="false">SUM(AI53)</f>
        <v>0</v>
      </c>
      <c r="AJ52" s="25" t="n">
        <f aca="false">SUM(AK52)</f>
        <v>0</v>
      </c>
      <c r="AK52" s="25" t="n">
        <f aca="false">SUM(AK53)</f>
        <v>0</v>
      </c>
      <c r="AL52" s="25" t="n">
        <f aca="false">SUM(AL53)</f>
        <v>0</v>
      </c>
      <c r="AM52" s="25" t="n">
        <f aca="false">SUM(AM53)</f>
        <v>0</v>
      </c>
      <c r="AN52" s="25" t="n">
        <f aca="false">SUM(AN53)</f>
        <v>0</v>
      </c>
      <c r="AO52" s="25" t="n">
        <f aca="false">SUM(AO53)</f>
        <v>0</v>
      </c>
      <c r="AP52" s="25" t="n">
        <f aca="false">SUM(AP53)</f>
        <v>0</v>
      </c>
      <c r="AQ52" s="25" t="n">
        <f aca="false">SUM(AQ53)</f>
        <v>0</v>
      </c>
      <c r="AR52" s="25" t="n">
        <f aca="false">SUM(AR53)</f>
        <v>0</v>
      </c>
      <c r="AS52" s="25" t="n">
        <f aca="false">SUM(AS53)</f>
        <v>0</v>
      </c>
      <c r="AT52" s="25" t="n">
        <f aca="false">SUM(AT53)</f>
        <v>0</v>
      </c>
      <c r="AU52" s="25" t="n">
        <f aca="false">SUM(AU53)</f>
        <v>0</v>
      </c>
      <c r="AV52" s="25" t="n">
        <f aca="false">SUM(AV53)</f>
        <v>0</v>
      </c>
      <c r="AW52" s="25" t="n">
        <f aca="false">SUM(AW53)</f>
        <v>0</v>
      </c>
      <c r="AX52" s="25" t="n">
        <f aca="false">SUM(AX53)</f>
        <v>0</v>
      </c>
      <c r="AY52" s="25" t="n">
        <f aca="false">SUM(AY53)</f>
        <v>0</v>
      </c>
      <c r="AZ52" s="25" t="n">
        <f aca="false">SUM(AZ53)</f>
        <v>0</v>
      </c>
      <c r="BA52" s="25" t="n">
        <f aca="false">SUM(BA53)</f>
        <v>0</v>
      </c>
      <c r="BB52" s="25" t="n">
        <f aca="false">SUM(BB53)</f>
        <v>0</v>
      </c>
      <c r="BC52" s="25" t="n">
        <f aca="false">SUM(BC53)</f>
        <v>0</v>
      </c>
      <c r="BD52" s="25" t="n">
        <f aca="false">SUM(BD53)</f>
        <v>0</v>
      </c>
      <c r="BE52" s="25" t="n">
        <f aca="false">SUM(BE53)</f>
        <v>0</v>
      </c>
      <c r="BF52" s="25" t="n">
        <f aca="false">SUM(BF53)</f>
        <v>0</v>
      </c>
      <c r="BG52" s="25" t="n">
        <f aca="false">SUM(BH52)</f>
        <v>839</v>
      </c>
      <c r="BH52" s="25" t="n">
        <f aca="false">SUM(BH53)</f>
        <v>839</v>
      </c>
    </row>
    <row r="53" s="13" customFormat="true" ht="32" hidden="false" customHeight="true" outlineLevel="0" collapsed="false">
      <c r="A53" s="32" t="s">
        <v>74</v>
      </c>
      <c r="B53" s="25" t="n">
        <f aca="false">C53+AY53+BB53+BE53+BG53</f>
        <v>839</v>
      </c>
      <c r="C53" s="25" t="n">
        <f aca="false">D53+G53+J53+M53+P53+R53+T53+V53+Y53+AB53+AE53+AG53+AJ53+AL53+AO53+AR53+AT53+AW53</f>
        <v>0</v>
      </c>
      <c r="D53" s="25" t="n">
        <f aca="false">E53+F53</f>
        <v>0</v>
      </c>
      <c r="E53" s="27"/>
      <c r="F53" s="27"/>
      <c r="G53" s="25"/>
      <c r="H53" s="27"/>
      <c r="I53" s="27"/>
      <c r="J53" s="27"/>
      <c r="K53" s="27"/>
      <c r="L53" s="27"/>
      <c r="M53" s="25" t="n">
        <f aca="false">N53+O53</f>
        <v>0</v>
      </c>
      <c r="N53" s="27"/>
      <c r="O53" s="27"/>
      <c r="P53" s="27"/>
      <c r="Q53" s="27"/>
      <c r="R53" s="27"/>
      <c r="S53" s="27"/>
      <c r="T53" s="27"/>
      <c r="U53" s="27"/>
      <c r="V53" s="25" t="n">
        <f aca="false">W53+X53</f>
        <v>0</v>
      </c>
      <c r="W53" s="27"/>
      <c r="X53" s="27"/>
      <c r="Y53" s="25" t="n">
        <f aca="false">Z53+AA53</f>
        <v>0</v>
      </c>
      <c r="Z53" s="27"/>
      <c r="AA53" s="27"/>
      <c r="AB53" s="25" t="n">
        <f aca="false">AC53+AD53</f>
        <v>0</v>
      </c>
      <c r="AC53" s="27"/>
      <c r="AD53" s="27"/>
      <c r="AE53" s="27"/>
      <c r="AF53" s="27"/>
      <c r="AG53" s="25" t="n">
        <f aca="false">AH53+AI53</f>
        <v>0</v>
      </c>
      <c r="AH53" s="27"/>
      <c r="AI53" s="27"/>
      <c r="AJ53" s="27"/>
      <c r="AK53" s="27"/>
      <c r="AL53" s="25" t="n">
        <f aca="false">AM53+AN53</f>
        <v>0</v>
      </c>
      <c r="AM53" s="27"/>
      <c r="AN53" s="27"/>
      <c r="AO53" s="25" t="n">
        <f aca="false">AP53+AQ53</f>
        <v>0</v>
      </c>
      <c r="AP53" s="27"/>
      <c r="AQ53" s="27"/>
      <c r="AR53" s="27"/>
      <c r="AS53" s="27"/>
      <c r="AT53" s="27" t="n">
        <f aca="false">AU53+AV53</f>
        <v>0</v>
      </c>
      <c r="AU53" s="27"/>
      <c r="AV53" s="27"/>
      <c r="AW53" s="25" t="n">
        <f aca="false">SUM(AW54)</f>
        <v>0</v>
      </c>
      <c r="AX53" s="27"/>
      <c r="AY53" s="25" t="n">
        <f aca="false">AZ53+BA53</f>
        <v>0</v>
      </c>
      <c r="AZ53" s="27"/>
      <c r="BA53" s="27"/>
      <c r="BB53" s="25" t="n">
        <f aca="false">BC53+BD53</f>
        <v>0</v>
      </c>
      <c r="BC53" s="27"/>
      <c r="BD53" s="27"/>
      <c r="BE53" s="25" t="n">
        <f aca="false">SUM(BE54)</f>
        <v>0</v>
      </c>
      <c r="BF53" s="27"/>
      <c r="BG53" s="25" t="n">
        <f aca="false">SUM(BH53)</f>
        <v>839</v>
      </c>
      <c r="BH53" s="27" t="n">
        <v>839</v>
      </c>
    </row>
    <row r="54" s="13" customFormat="true" ht="32" hidden="false" customHeight="true" outlineLevel="0" collapsed="false">
      <c r="A54" s="31" t="s">
        <v>75</v>
      </c>
      <c r="B54" s="25" t="n">
        <f aca="false">C54+AY54+BB54+BE54+BG54</f>
        <v>200</v>
      </c>
      <c r="C54" s="25" t="n">
        <f aca="false">D54+G54+J54+M54+P54+R54+T54+V54+Y54+AB54+AE54+AG54+AJ54+AL54+AO54+AR54+AT54+AW54</f>
        <v>200</v>
      </c>
      <c r="D54" s="25" t="n">
        <f aca="false">SUM(E54:F54)</f>
        <v>0</v>
      </c>
      <c r="E54" s="27"/>
      <c r="F54" s="27"/>
      <c r="G54" s="25" t="n">
        <f aca="false">SUM(H54:I54)</f>
        <v>0</v>
      </c>
      <c r="H54" s="27"/>
      <c r="I54" s="27"/>
      <c r="J54" s="27" t="n">
        <f aca="false">SUM(K54:L54)</f>
        <v>0</v>
      </c>
      <c r="K54" s="27"/>
      <c r="L54" s="27"/>
      <c r="M54" s="25" t="n">
        <f aca="false">SUM(N54:O54)</f>
        <v>0</v>
      </c>
      <c r="N54" s="27"/>
      <c r="O54" s="27"/>
      <c r="P54" s="27" t="n">
        <f aca="false">SUM(Q54)</f>
        <v>0</v>
      </c>
      <c r="Q54" s="27"/>
      <c r="R54" s="27" t="n">
        <f aca="false">SUM(S54)</f>
        <v>0</v>
      </c>
      <c r="S54" s="27"/>
      <c r="T54" s="27" t="n">
        <f aca="false">SUM(U54)</f>
        <v>200</v>
      </c>
      <c r="U54" s="27" t="n">
        <v>200</v>
      </c>
      <c r="V54" s="25" t="n">
        <f aca="false">SUM(W54:X54)</f>
        <v>0</v>
      </c>
      <c r="W54" s="27"/>
      <c r="X54" s="27"/>
      <c r="Y54" s="25" t="n">
        <f aca="false">SUM(Z54:AA54)</f>
        <v>0</v>
      </c>
      <c r="Z54" s="27"/>
      <c r="AA54" s="27"/>
      <c r="AB54" s="25" t="n">
        <f aca="false">SUM(AC54:AD54)</f>
        <v>0</v>
      </c>
      <c r="AC54" s="27"/>
      <c r="AD54" s="27"/>
      <c r="AE54" s="27" t="n">
        <f aca="false">SUM(AF54)</f>
        <v>0</v>
      </c>
      <c r="AF54" s="27"/>
      <c r="AG54" s="25" t="n">
        <f aca="false">SUM(AH54:AI54)</f>
        <v>0</v>
      </c>
      <c r="AH54" s="27"/>
      <c r="AI54" s="27"/>
      <c r="AJ54" s="27" t="n">
        <f aca="false">SUM(AK54)</f>
        <v>0</v>
      </c>
      <c r="AK54" s="27"/>
      <c r="AL54" s="25" t="n">
        <f aca="false">SUM(AM54:AN54)</f>
        <v>0</v>
      </c>
      <c r="AM54" s="27"/>
      <c r="AN54" s="27"/>
      <c r="AO54" s="25" t="n">
        <f aca="false">SUM(AP54:AQ54)</f>
        <v>0</v>
      </c>
      <c r="AP54" s="27"/>
      <c r="AQ54" s="27"/>
      <c r="AR54" s="27" t="n">
        <f aca="false">SUM(AS54)</f>
        <v>0</v>
      </c>
      <c r="AS54" s="27"/>
      <c r="AT54" s="27" t="n">
        <f aca="false">AU54+AV54</f>
        <v>0</v>
      </c>
      <c r="AU54" s="27"/>
      <c r="AV54" s="27"/>
      <c r="AW54" s="27" t="n">
        <f aca="false">SUM(AX54)</f>
        <v>0</v>
      </c>
      <c r="AX54" s="27"/>
      <c r="AY54" s="25" t="n">
        <f aca="false">SUM(AZ54:BA54)</f>
        <v>0</v>
      </c>
      <c r="AZ54" s="27"/>
      <c r="BA54" s="27"/>
      <c r="BB54" s="25" t="n">
        <f aca="false">SUM(BC54:BD54)</f>
        <v>0</v>
      </c>
      <c r="BC54" s="27"/>
      <c r="BD54" s="27"/>
      <c r="BE54" s="27" t="n">
        <f aca="false">SUM(BF54)</f>
        <v>0</v>
      </c>
      <c r="BF54" s="27"/>
      <c r="BG54" s="27" t="n">
        <f aca="false">SUM(BH54)</f>
        <v>0</v>
      </c>
      <c r="BH54" s="27"/>
    </row>
    <row r="55" s="13" customFormat="true" ht="32" hidden="false" customHeight="true" outlineLevel="0" collapsed="false">
      <c r="A55" s="31" t="s">
        <v>76</v>
      </c>
      <c r="B55" s="25" t="n">
        <f aca="false">C55+AY55+BB55+BE55+BG55</f>
        <v>100</v>
      </c>
      <c r="C55" s="25" t="n">
        <f aca="false">D55+G55+J55+M55+P55+R55+T55+V55+Y55+AB55+AE55+AG55+AJ55+AL55+AO55+AR55+AT55+AW55</f>
        <v>100</v>
      </c>
      <c r="D55" s="25" t="n">
        <f aca="false">SUM(E55:F55)</f>
        <v>0</v>
      </c>
      <c r="E55" s="27"/>
      <c r="F55" s="27"/>
      <c r="G55" s="25" t="n">
        <f aca="false">SUM(H55:I55)</f>
        <v>0</v>
      </c>
      <c r="H55" s="27"/>
      <c r="I55" s="27"/>
      <c r="J55" s="27" t="n">
        <f aca="false">SUM(K55:L55)</f>
        <v>0</v>
      </c>
      <c r="K55" s="27"/>
      <c r="L55" s="27"/>
      <c r="M55" s="25" t="n">
        <f aca="false">SUM(N55:O55)</f>
        <v>0</v>
      </c>
      <c r="N55" s="27"/>
      <c r="O55" s="27"/>
      <c r="P55" s="27" t="n">
        <f aca="false">SUM(Q55)</f>
        <v>0</v>
      </c>
      <c r="Q55" s="27"/>
      <c r="R55" s="27" t="n">
        <f aca="false">SUM(S55)</f>
        <v>0</v>
      </c>
      <c r="S55" s="27"/>
      <c r="T55" s="27" t="n">
        <f aca="false">SUM(U55)</f>
        <v>100</v>
      </c>
      <c r="U55" s="27" t="n">
        <v>100</v>
      </c>
      <c r="V55" s="25" t="n">
        <f aca="false">SUM(W55:X55)</f>
        <v>0</v>
      </c>
      <c r="W55" s="27"/>
      <c r="X55" s="27"/>
      <c r="Y55" s="25" t="n">
        <f aca="false">SUM(Z55:AA55)</f>
        <v>0</v>
      </c>
      <c r="Z55" s="27"/>
      <c r="AA55" s="27"/>
      <c r="AB55" s="25" t="n">
        <f aca="false">SUM(AC55:AD55)</f>
        <v>0</v>
      </c>
      <c r="AC55" s="27"/>
      <c r="AD55" s="27"/>
      <c r="AE55" s="27" t="n">
        <f aca="false">SUM(AF55)</f>
        <v>0</v>
      </c>
      <c r="AF55" s="27"/>
      <c r="AG55" s="25" t="n">
        <f aca="false">SUM(AH55:AI55)</f>
        <v>0</v>
      </c>
      <c r="AH55" s="27"/>
      <c r="AI55" s="27"/>
      <c r="AJ55" s="27" t="n">
        <f aca="false">SUM(AK55)</f>
        <v>0</v>
      </c>
      <c r="AK55" s="27"/>
      <c r="AL55" s="25" t="n">
        <f aca="false">SUM(AM55:AN55)</f>
        <v>0</v>
      </c>
      <c r="AM55" s="27"/>
      <c r="AN55" s="27"/>
      <c r="AO55" s="25" t="n">
        <f aca="false">SUM(AP55:AQ55)</f>
        <v>0</v>
      </c>
      <c r="AP55" s="27"/>
      <c r="AQ55" s="27"/>
      <c r="AR55" s="27" t="n">
        <f aca="false">SUM(AS55)</f>
        <v>0</v>
      </c>
      <c r="AS55" s="27"/>
      <c r="AT55" s="27" t="n">
        <f aca="false">AU55+AV55</f>
        <v>0</v>
      </c>
      <c r="AU55" s="27"/>
      <c r="AV55" s="27"/>
      <c r="AW55" s="27" t="n">
        <f aca="false">SUM(AX55)</f>
        <v>0</v>
      </c>
      <c r="AX55" s="27"/>
      <c r="AY55" s="25" t="n">
        <f aca="false">SUM(AZ55:BA55)</f>
        <v>0</v>
      </c>
      <c r="AZ55" s="27"/>
      <c r="BA55" s="27"/>
      <c r="BB55" s="25" t="n">
        <f aca="false">SUM(BC55:BD55)</f>
        <v>0</v>
      </c>
      <c r="BC55" s="27"/>
      <c r="BD55" s="27"/>
      <c r="BE55" s="27" t="n">
        <f aca="false">SUM(BF55)</f>
        <v>0</v>
      </c>
      <c r="BF55" s="27"/>
      <c r="BG55" s="27" t="n">
        <f aca="false">SUM(BH55)</f>
        <v>0</v>
      </c>
      <c r="BH55" s="27"/>
    </row>
    <row r="56" s="13" customFormat="true" ht="32" hidden="false" customHeight="true" outlineLevel="0" collapsed="false">
      <c r="A56" s="31" t="s">
        <v>77</v>
      </c>
      <c r="B56" s="25" t="n">
        <f aca="false">C56+AY56+BB56+BE56+BG56</f>
        <v>510</v>
      </c>
      <c r="C56" s="25" t="n">
        <f aca="false">D56+G56+J56+M56+P56+R56+T56+V56+Y56+AB56+AE56+AG56+AJ56+AL56+AO56+AR56+AT56+AW56</f>
        <v>30</v>
      </c>
      <c r="D56" s="25" t="n">
        <f aca="false">SUM(D57:D58)</f>
        <v>0</v>
      </c>
      <c r="E56" s="25" t="n">
        <f aca="false">SUM(E57:E58)</f>
        <v>0</v>
      </c>
      <c r="F56" s="25" t="n">
        <f aca="false">SUM(F57:F58)</f>
        <v>0</v>
      </c>
      <c r="G56" s="25" t="n">
        <f aca="false">SUM(G57:G58)</f>
        <v>0</v>
      </c>
      <c r="H56" s="25" t="n">
        <f aca="false">SUM(H57:H58)</f>
        <v>0</v>
      </c>
      <c r="I56" s="25" t="n">
        <f aca="false">SUM(I57:I58)</f>
        <v>0</v>
      </c>
      <c r="J56" s="25" t="n">
        <f aca="false">SUM(J57:J58)</f>
        <v>0</v>
      </c>
      <c r="K56" s="25" t="n">
        <f aca="false">SUM(K57:K58)</f>
        <v>0</v>
      </c>
      <c r="L56" s="25" t="n">
        <f aca="false">SUM(L57:L58)</f>
        <v>0</v>
      </c>
      <c r="M56" s="25" t="n">
        <f aca="false">SUM(M57:M58)</f>
        <v>0</v>
      </c>
      <c r="N56" s="25" t="n">
        <f aca="false">SUM(N57:N58)</f>
        <v>0</v>
      </c>
      <c r="O56" s="25" t="n">
        <f aca="false">SUM(O57:O58)</f>
        <v>0</v>
      </c>
      <c r="P56" s="25" t="n">
        <f aca="false">SUM(P57:P58)</f>
        <v>0</v>
      </c>
      <c r="Q56" s="25" t="n">
        <f aca="false">SUM(Q57:Q58)</f>
        <v>0</v>
      </c>
      <c r="R56" s="25" t="n">
        <f aca="false">SUM(R57:R58)</f>
        <v>0</v>
      </c>
      <c r="S56" s="25" t="n">
        <f aca="false">SUM(S57:S58)</f>
        <v>0</v>
      </c>
      <c r="T56" s="25" t="n">
        <f aca="false">SUM(T57:T58)</f>
        <v>0</v>
      </c>
      <c r="U56" s="25" t="n">
        <f aca="false">SUM(U57:U58)</f>
        <v>0</v>
      </c>
      <c r="V56" s="25" t="n">
        <f aca="false">SUM(V57:V58)</f>
        <v>30</v>
      </c>
      <c r="W56" s="25" t="n">
        <f aca="false">SUM(W57:W58)</f>
        <v>0</v>
      </c>
      <c r="X56" s="25" t="n">
        <f aca="false">SUM(X57:X58)</f>
        <v>30</v>
      </c>
      <c r="Y56" s="25" t="n">
        <f aca="false">SUM(Y57:Y58)</f>
        <v>0</v>
      </c>
      <c r="Z56" s="25" t="n">
        <f aca="false">SUM(Z57:Z58)</f>
        <v>0</v>
      </c>
      <c r="AA56" s="25" t="n">
        <f aca="false">SUM(AA57:AA58)</f>
        <v>0</v>
      </c>
      <c r="AB56" s="25" t="n">
        <f aca="false">SUM(AB57:AB58)</f>
        <v>0</v>
      </c>
      <c r="AC56" s="25" t="n">
        <f aca="false">SUM(AC57:AC58)</f>
        <v>0</v>
      </c>
      <c r="AD56" s="25" t="n">
        <f aca="false">SUM(AD57:AD58)</f>
        <v>0</v>
      </c>
      <c r="AE56" s="25" t="n">
        <f aca="false">SUM(AE57:AE58)</f>
        <v>0</v>
      </c>
      <c r="AF56" s="25" t="n">
        <f aca="false">SUM(AF57:AF58)</f>
        <v>0</v>
      </c>
      <c r="AG56" s="25" t="n">
        <f aca="false">SUM(AG57:AG58)</f>
        <v>0</v>
      </c>
      <c r="AH56" s="25" t="n">
        <f aca="false">SUM(AH57:AH58)</f>
        <v>0</v>
      </c>
      <c r="AI56" s="25" t="n">
        <f aca="false">SUM(AI57:AI58)</f>
        <v>0</v>
      </c>
      <c r="AJ56" s="25" t="n">
        <f aca="false">SUM(AJ57:AJ58)</f>
        <v>0</v>
      </c>
      <c r="AK56" s="25" t="n">
        <f aca="false">SUM(AK57:AK58)</f>
        <v>0</v>
      </c>
      <c r="AL56" s="25" t="n">
        <f aca="false">SUM(AL57:AL58)</f>
        <v>0</v>
      </c>
      <c r="AM56" s="25" t="n">
        <f aca="false">SUM(AM57:AM58)</f>
        <v>0</v>
      </c>
      <c r="AN56" s="25" t="n">
        <f aca="false">SUM(AN57:AN58)</f>
        <v>0</v>
      </c>
      <c r="AO56" s="25" t="n">
        <f aca="false">SUM(AO57:AO58)</f>
        <v>0</v>
      </c>
      <c r="AP56" s="25" t="n">
        <f aca="false">SUM(AP57:AP58)</f>
        <v>0</v>
      </c>
      <c r="AQ56" s="25" t="n">
        <f aca="false">SUM(AQ57:AQ58)</f>
        <v>0</v>
      </c>
      <c r="AR56" s="25" t="n">
        <f aca="false">SUM(AR57:AR58)</f>
        <v>0</v>
      </c>
      <c r="AS56" s="25" t="n">
        <f aca="false">SUM(AS57:AS58)</f>
        <v>0</v>
      </c>
      <c r="AT56" s="25" t="n">
        <f aca="false">SUM(AT57:AT58)</f>
        <v>0</v>
      </c>
      <c r="AU56" s="25" t="n">
        <f aca="false">SUM(AU57:AU58)</f>
        <v>0</v>
      </c>
      <c r="AV56" s="25" t="n">
        <f aca="false">SUM(AV57:AV58)</f>
        <v>0</v>
      </c>
      <c r="AW56" s="25" t="n">
        <f aca="false">SUM(AW57:AW58)</f>
        <v>0</v>
      </c>
      <c r="AX56" s="25" t="n">
        <f aca="false">SUM(AX57:AX58)</f>
        <v>0</v>
      </c>
      <c r="AY56" s="25" t="n">
        <f aca="false">SUM(AY57:AY58)</f>
        <v>0</v>
      </c>
      <c r="AZ56" s="25" t="n">
        <f aca="false">SUM(AZ57:AZ58)</f>
        <v>0</v>
      </c>
      <c r="BA56" s="25" t="n">
        <f aca="false">SUM(BA57:BA58)</f>
        <v>0</v>
      </c>
      <c r="BB56" s="25" t="n">
        <f aca="false">SUM(BB57:BB58)</f>
        <v>480</v>
      </c>
      <c r="BC56" s="25" t="n">
        <f aca="false">SUM(BC57:BC58)</f>
        <v>0</v>
      </c>
      <c r="BD56" s="25" t="n">
        <f aca="false">SUM(BD57:BD58)</f>
        <v>480</v>
      </c>
      <c r="BE56" s="25" t="n">
        <f aca="false">SUM(BE57:BE58)</f>
        <v>0</v>
      </c>
      <c r="BF56" s="25" t="n">
        <f aca="false">SUM(BF57:BF58)</f>
        <v>0</v>
      </c>
      <c r="BG56" s="25" t="n">
        <f aca="false">SUM(BG57:BG58)</f>
        <v>0</v>
      </c>
      <c r="BH56" s="25" t="n">
        <f aca="false">SUM(BH57:BH58)</f>
        <v>0</v>
      </c>
    </row>
    <row r="57" s="13" customFormat="true" ht="32" hidden="false" customHeight="true" outlineLevel="0" collapsed="false">
      <c r="A57" s="32" t="s">
        <v>78</v>
      </c>
      <c r="B57" s="25" t="n">
        <f aca="false">C57+AY57+BB57+BE57+BG57</f>
        <v>480</v>
      </c>
      <c r="C57" s="25" t="n">
        <f aca="false">D57+G57+J57+M57+P57+R57+T57+V57+Y57+AB57+AE57+AG57+AJ57+AL57+AO57+AR57+AT57+AW57</f>
        <v>0</v>
      </c>
      <c r="D57" s="25" t="n">
        <f aca="false">E57+F57</f>
        <v>0</v>
      </c>
      <c r="E57" s="27"/>
      <c r="F57" s="27"/>
      <c r="G57" s="25" t="n">
        <f aca="false">SUM(H57:I57)</f>
        <v>0</v>
      </c>
      <c r="H57" s="27"/>
      <c r="I57" s="27"/>
      <c r="J57" s="27" t="n">
        <f aca="false">SUM(K57:L57)</f>
        <v>0</v>
      </c>
      <c r="K57" s="27"/>
      <c r="L57" s="27"/>
      <c r="M57" s="25" t="n">
        <f aca="false">N57+O57</f>
        <v>0</v>
      </c>
      <c r="N57" s="27"/>
      <c r="O57" s="27"/>
      <c r="P57" s="27" t="n">
        <f aca="false">SUM(Q57)</f>
        <v>0</v>
      </c>
      <c r="Q57" s="27"/>
      <c r="R57" s="27" t="n">
        <f aca="false">SUM(S57)</f>
        <v>0</v>
      </c>
      <c r="S57" s="27"/>
      <c r="T57" s="27" t="n">
        <f aca="false">SUM(U57)</f>
        <v>0</v>
      </c>
      <c r="U57" s="27"/>
      <c r="V57" s="25" t="n">
        <f aca="false">SUM(W57:X57)</f>
        <v>0</v>
      </c>
      <c r="W57" s="27"/>
      <c r="X57" s="27"/>
      <c r="Y57" s="25" t="n">
        <f aca="false">Z57+AA57</f>
        <v>0</v>
      </c>
      <c r="Z57" s="27"/>
      <c r="AA57" s="27"/>
      <c r="AB57" s="25" t="n">
        <f aca="false">AC57+AD57</f>
        <v>0</v>
      </c>
      <c r="AC57" s="27"/>
      <c r="AD57" s="27"/>
      <c r="AE57" s="27" t="n">
        <f aca="false">SUM(AF57)</f>
        <v>0</v>
      </c>
      <c r="AF57" s="27"/>
      <c r="AG57" s="25" t="n">
        <f aca="false">AH57+AI57</f>
        <v>0</v>
      </c>
      <c r="AH57" s="27"/>
      <c r="AI57" s="27"/>
      <c r="AJ57" s="27" t="n">
        <f aca="false">SUM(AK57)</f>
        <v>0</v>
      </c>
      <c r="AK57" s="27"/>
      <c r="AL57" s="25" t="n">
        <f aca="false">AM57+AN57</f>
        <v>0</v>
      </c>
      <c r="AM57" s="27"/>
      <c r="AN57" s="27"/>
      <c r="AO57" s="25" t="n">
        <f aca="false">AP57+AQ57</f>
        <v>0</v>
      </c>
      <c r="AP57" s="27"/>
      <c r="AQ57" s="27"/>
      <c r="AR57" s="27" t="n">
        <f aca="false">SUM(AS57)</f>
        <v>0</v>
      </c>
      <c r="AS57" s="27"/>
      <c r="AT57" s="27" t="n">
        <f aca="false">AU57+AV57</f>
        <v>0</v>
      </c>
      <c r="AU57" s="27"/>
      <c r="AV57" s="27"/>
      <c r="AW57" s="27" t="n">
        <f aca="false">SUM(AX57)</f>
        <v>0</v>
      </c>
      <c r="AX57" s="27"/>
      <c r="AY57" s="25" t="n">
        <f aca="false">AZ57+BA57</f>
        <v>0</v>
      </c>
      <c r="AZ57" s="27"/>
      <c r="BA57" s="27"/>
      <c r="BB57" s="25" t="n">
        <f aca="false">BC57+BD57</f>
        <v>480</v>
      </c>
      <c r="BC57" s="27"/>
      <c r="BD57" s="27" t="n">
        <v>480</v>
      </c>
      <c r="BE57" s="27" t="n">
        <f aca="false">SUM(BF57)</f>
        <v>0</v>
      </c>
      <c r="BF57" s="27"/>
      <c r="BG57" s="27" t="n">
        <f aca="false">SUM(BH57)</f>
        <v>0</v>
      </c>
      <c r="BH57" s="27"/>
    </row>
    <row r="58" s="13" customFormat="true" ht="32" hidden="false" customHeight="true" outlineLevel="0" collapsed="false">
      <c r="A58" s="32" t="s">
        <v>79</v>
      </c>
      <c r="B58" s="25" t="n">
        <f aca="false">C58+AY58+BB58+BE58+BG58</f>
        <v>30</v>
      </c>
      <c r="C58" s="25" t="n">
        <f aca="false">D58+G58+J58+M58+P58+R58+T58+V58+Y58+AB58+AE58+AG58+AJ58+AL58+AO58+AR58+AT58+AW58</f>
        <v>30</v>
      </c>
      <c r="D58" s="25" t="n">
        <f aca="false">E58+F58</f>
        <v>0</v>
      </c>
      <c r="E58" s="27"/>
      <c r="F58" s="27"/>
      <c r="G58" s="25" t="n">
        <f aca="false">SUM(H58:I58)</f>
        <v>0</v>
      </c>
      <c r="H58" s="27"/>
      <c r="I58" s="27"/>
      <c r="J58" s="27" t="n">
        <f aca="false">SUM(K58:L58)</f>
        <v>0</v>
      </c>
      <c r="K58" s="27"/>
      <c r="L58" s="27"/>
      <c r="M58" s="25" t="n">
        <f aca="false">N58+O58</f>
        <v>0</v>
      </c>
      <c r="N58" s="27"/>
      <c r="O58" s="27"/>
      <c r="P58" s="27" t="n">
        <f aca="false">SUM(Q58)</f>
        <v>0</v>
      </c>
      <c r="Q58" s="27"/>
      <c r="R58" s="27" t="n">
        <f aca="false">SUM(S58)</f>
        <v>0</v>
      </c>
      <c r="S58" s="27"/>
      <c r="T58" s="27" t="n">
        <f aca="false">SUM(U58)</f>
        <v>0</v>
      </c>
      <c r="U58" s="27"/>
      <c r="V58" s="25" t="n">
        <f aca="false">SUM(W58:X58)</f>
        <v>30</v>
      </c>
      <c r="W58" s="27"/>
      <c r="X58" s="27" t="n">
        <v>30</v>
      </c>
      <c r="Y58" s="25" t="n">
        <f aca="false">Z58+AA58</f>
        <v>0</v>
      </c>
      <c r="Z58" s="27"/>
      <c r="AA58" s="27"/>
      <c r="AB58" s="25" t="n">
        <f aca="false">AC58+AD58</f>
        <v>0</v>
      </c>
      <c r="AC58" s="27"/>
      <c r="AD58" s="27"/>
      <c r="AE58" s="27" t="n">
        <f aca="false">SUM(AF58)</f>
        <v>0</v>
      </c>
      <c r="AF58" s="27"/>
      <c r="AG58" s="25" t="n">
        <f aca="false">AH58+AI58</f>
        <v>0</v>
      </c>
      <c r="AH58" s="27"/>
      <c r="AI58" s="27"/>
      <c r="AJ58" s="27" t="n">
        <f aca="false">SUM(AK58)</f>
        <v>0</v>
      </c>
      <c r="AK58" s="27"/>
      <c r="AL58" s="25" t="n">
        <f aca="false">AM58+AN58</f>
        <v>0</v>
      </c>
      <c r="AM58" s="27"/>
      <c r="AN58" s="27"/>
      <c r="AO58" s="25" t="n">
        <f aca="false">AP58+AQ58</f>
        <v>0</v>
      </c>
      <c r="AP58" s="27"/>
      <c r="AQ58" s="27"/>
      <c r="AR58" s="27" t="n">
        <f aca="false">SUM(AS58)</f>
        <v>0</v>
      </c>
      <c r="AS58" s="27"/>
      <c r="AT58" s="27" t="n">
        <f aca="false">AU58+AV58</f>
        <v>0</v>
      </c>
      <c r="AU58" s="27"/>
      <c r="AV58" s="27"/>
      <c r="AW58" s="27" t="n">
        <f aca="false">SUM(AX58)</f>
        <v>0</v>
      </c>
      <c r="AX58" s="27"/>
      <c r="AY58" s="25" t="n">
        <f aca="false">AZ58+BA58</f>
        <v>0</v>
      </c>
      <c r="AZ58" s="27"/>
      <c r="BA58" s="27"/>
      <c r="BB58" s="25" t="n">
        <f aca="false">BC58+BD58</f>
        <v>0</v>
      </c>
      <c r="BC58" s="27"/>
      <c r="BD58" s="27"/>
      <c r="BE58" s="27" t="n">
        <f aca="false">SUM(BF58)</f>
        <v>0</v>
      </c>
      <c r="BF58" s="27"/>
      <c r="BG58" s="27" t="n">
        <f aca="false">SUM(BH58)</f>
        <v>0</v>
      </c>
      <c r="BH58" s="27"/>
    </row>
    <row r="59" s="13" customFormat="true" ht="32" hidden="false" customHeight="true" outlineLevel="0" collapsed="false">
      <c r="A59" s="31" t="s">
        <v>80</v>
      </c>
      <c r="B59" s="25" t="n">
        <f aca="false">C59+AY59+BB59+BE59+BG59</f>
        <v>8024.1</v>
      </c>
      <c r="C59" s="25" t="n">
        <f aca="false">D59+G59+J59+M59+P59+R59+T59+V59+Y59+AB59+AE59+AG59+AJ59+AL59+AO59+AR59+AT59+AW59</f>
        <v>6647.1</v>
      </c>
      <c r="D59" s="25" t="n">
        <f aca="false">SUM(D60:D86)</f>
        <v>209.4</v>
      </c>
      <c r="E59" s="25" t="n">
        <f aca="false">SUM(E60:E86)</f>
        <v>0</v>
      </c>
      <c r="F59" s="25" t="n">
        <f aca="false">SUM(F60:F86)</f>
        <v>209.4</v>
      </c>
      <c r="G59" s="25" t="n">
        <f aca="false">SUM(G60:G86)</f>
        <v>0</v>
      </c>
      <c r="H59" s="25" t="n">
        <f aca="false">SUM(H60:H86)</f>
        <v>0</v>
      </c>
      <c r="I59" s="25" t="n">
        <f aca="false">SUM(I60:I86)</f>
        <v>0</v>
      </c>
      <c r="J59" s="25" t="n">
        <f aca="false">SUM(J60:J86)</f>
        <v>0</v>
      </c>
      <c r="K59" s="25" t="n">
        <f aca="false">SUM(K60:K86)</f>
        <v>0</v>
      </c>
      <c r="L59" s="25" t="n">
        <f aca="false">SUM(L60:L86)</f>
        <v>0</v>
      </c>
      <c r="M59" s="25" t="n">
        <f aca="false">SUM(M60:M86)</f>
        <v>161</v>
      </c>
      <c r="N59" s="25" t="n">
        <f aca="false">SUM(N60:N86)</f>
        <v>0</v>
      </c>
      <c r="O59" s="25" t="n">
        <f aca="false">SUM(O60:O86)</f>
        <v>161</v>
      </c>
      <c r="P59" s="25" t="n">
        <f aca="false">SUM(P60:P86)</f>
        <v>0</v>
      </c>
      <c r="Q59" s="25" t="n">
        <f aca="false">SUM(Q60:Q86)</f>
        <v>0</v>
      </c>
      <c r="R59" s="25" t="n">
        <f aca="false">SUM(R60:R86)</f>
        <v>0</v>
      </c>
      <c r="S59" s="25" t="n">
        <f aca="false">SUM(S60:S86)</f>
        <v>0</v>
      </c>
      <c r="T59" s="25" t="n">
        <f aca="false">SUM(T60:T86)</f>
        <v>600</v>
      </c>
      <c r="U59" s="25" t="n">
        <f aca="false">SUM(U60:U86)</f>
        <v>600</v>
      </c>
      <c r="V59" s="25" t="n">
        <f aca="false">SUM(V60:V86)</f>
        <v>1421</v>
      </c>
      <c r="W59" s="25" t="n">
        <f aca="false">SUM(W60:W86)</f>
        <v>0</v>
      </c>
      <c r="X59" s="25" t="n">
        <f aca="false">SUM(X60:X86)</f>
        <v>1421</v>
      </c>
      <c r="Y59" s="25" t="n">
        <f aca="false">SUM(Y60:Y86)</f>
        <v>74</v>
      </c>
      <c r="Z59" s="25" t="n">
        <f aca="false">SUM(Z60:Z86)</f>
        <v>0</v>
      </c>
      <c r="AA59" s="25" t="n">
        <f aca="false">SUM(AA60:AA86)</f>
        <v>74</v>
      </c>
      <c r="AB59" s="25" t="n">
        <f aca="false">SUM(AB60:AB86)</f>
        <v>412</v>
      </c>
      <c r="AC59" s="25" t="n">
        <f aca="false">SUM(AC60:AC86)</f>
        <v>0</v>
      </c>
      <c r="AD59" s="25" t="n">
        <f aca="false">SUM(AD60:AD86)</f>
        <v>412</v>
      </c>
      <c r="AE59" s="25" t="n">
        <f aca="false">SUM(AE60:AE86)</f>
        <v>2060</v>
      </c>
      <c r="AF59" s="25" t="n">
        <f aca="false">SUM(AF60:AF86)</f>
        <v>2060</v>
      </c>
      <c r="AG59" s="25" t="n">
        <f aca="false">SUM(AG60:AG86)</f>
        <v>715</v>
      </c>
      <c r="AH59" s="25" t="n">
        <f aca="false">SUM(AH60:AH86)</f>
        <v>0</v>
      </c>
      <c r="AI59" s="25" t="n">
        <f aca="false">SUM(AI60:AI86)</f>
        <v>715</v>
      </c>
      <c r="AJ59" s="25" t="n">
        <f aca="false">SUM(AJ60:AJ86)</f>
        <v>88</v>
      </c>
      <c r="AK59" s="25" t="n">
        <f aca="false">SUM(AK60:AK86)</f>
        <v>88</v>
      </c>
      <c r="AL59" s="25" t="n">
        <f aca="false">SUM(AL60:AL86)</f>
        <v>72</v>
      </c>
      <c r="AM59" s="25" t="n">
        <f aca="false">SUM(AM60:AM86)</f>
        <v>0</v>
      </c>
      <c r="AN59" s="25" t="n">
        <f aca="false">SUM(AN60:AN86)</f>
        <v>72</v>
      </c>
      <c r="AO59" s="25" t="n">
        <f aca="false">SUM(AO60:AO86)</f>
        <v>96.7</v>
      </c>
      <c r="AP59" s="25" t="n">
        <f aca="false">SUM(AP60:AP86)</f>
        <v>0</v>
      </c>
      <c r="AQ59" s="25" t="n">
        <f aca="false">SUM(AQ60:AQ86)</f>
        <v>96.7</v>
      </c>
      <c r="AR59" s="25" t="n">
        <f aca="false">SUM(AR60:AR86)</f>
        <v>0</v>
      </c>
      <c r="AS59" s="25" t="n">
        <f aca="false">SUM(AS60:AS86)</f>
        <v>0</v>
      </c>
      <c r="AT59" s="25" t="n">
        <f aca="false">SUM(AT60:AT86)</f>
        <v>738</v>
      </c>
      <c r="AU59" s="25" t="n">
        <f aca="false">SUM(AU60:AU86)</f>
        <v>0</v>
      </c>
      <c r="AV59" s="25" t="n">
        <f aca="false">SUM(AV60:AV86)</f>
        <v>738</v>
      </c>
      <c r="AW59" s="25" t="n">
        <f aca="false">SUM(AW60:AW86)</f>
        <v>0</v>
      </c>
      <c r="AX59" s="25" t="n">
        <f aca="false">SUM(AX60:AX86)</f>
        <v>0</v>
      </c>
      <c r="AY59" s="25" t="n">
        <f aca="false">SUM(AY60:AY86)</f>
        <v>944</v>
      </c>
      <c r="AZ59" s="25" t="n">
        <f aca="false">SUM(AZ60:AZ86)</f>
        <v>0</v>
      </c>
      <c r="BA59" s="25" t="n">
        <f aca="false">SUM(BA60:BA86)</f>
        <v>944</v>
      </c>
      <c r="BB59" s="25" t="n">
        <f aca="false">SUM(BB60:BB86)</f>
        <v>433</v>
      </c>
      <c r="BC59" s="25" t="n">
        <f aca="false">SUM(BC60:BC86)</f>
        <v>0</v>
      </c>
      <c r="BD59" s="25" t="n">
        <f aca="false">SUM(BD60:BD86)</f>
        <v>433</v>
      </c>
      <c r="BE59" s="25" t="n">
        <f aca="false">SUM(BF59)</f>
        <v>0</v>
      </c>
      <c r="BF59" s="25" t="n">
        <v>0</v>
      </c>
      <c r="BG59" s="25" t="n">
        <f aca="false">SUM(BG60:BG86)</f>
        <v>0</v>
      </c>
      <c r="BH59" s="25" t="n">
        <f aca="false">SUM(BH60:BH86)</f>
        <v>0</v>
      </c>
    </row>
    <row r="60" s="13" customFormat="true" ht="32" hidden="false" customHeight="true" outlineLevel="0" collapsed="false">
      <c r="A60" s="33" t="s">
        <v>81</v>
      </c>
      <c r="B60" s="25" t="n">
        <f aca="false">C60+AY60+BB60+BE60+BG60</f>
        <v>1562</v>
      </c>
      <c r="C60" s="25" t="n">
        <f aca="false">D60+G60+J60+M60+P60+R60+T60+V60+Y60+AB60+AE60+AG60+AJ60+AL60+AO60+AR60+AT60+AW60</f>
        <v>1562</v>
      </c>
      <c r="D60" s="25" t="n">
        <f aca="false">E60+F60</f>
        <v>0</v>
      </c>
      <c r="E60" s="27"/>
      <c r="F60" s="27"/>
      <c r="G60" s="25" t="n">
        <f aca="false">H60+I60</f>
        <v>0</v>
      </c>
      <c r="H60" s="27"/>
      <c r="I60" s="27"/>
      <c r="J60" s="27" t="n">
        <f aca="false">SUM(K60:L60)</f>
        <v>0</v>
      </c>
      <c r="K60" s="27"/>
      <c r="L60" s="27"/>
      <c r="M60" s="25" t="n">
        <f aca="false">N60+O60</f>
        <v>0</v>
      </c>
      <c r="N60" s="27"/>
      <c r="O60" s="27"/>
      <c r="P60" s="27" t="n">
        <f aca="false">SUM(Q60)</f>
        <v>0</v>
      </c>
      <c r="Q60" s="27"/>
      <c r="R60" s="27" t="n">
        <f aca="false">SUM(S60)</f>
        <v>0</v>
      </c>
      <c r="S60" s="27"/>
      <c r="T60" s="27" t="n">
        <f aca="false">SUM(U60)</f>
        <v>0</v>
      </c>
      <c r="U60" s="27"/>
      <c r="V60" s="25" t="n">
        <f aca="false">W60+X60</f>
        <v>0</v>
      </c>
      <c r="W60" s="27"/>
      <c r="X60" s="27"/>
      <c r="Y60" s="25" t="n">
        <f aca="false">Z60+AA60</f>
        <v>0</v>
      </c>
      <c r="Z60" s="27"/>
      <c r="AA60" s="27"/>
      <c r="AB60" s="25" t="n">
        <f aca="false">AC60+AD60</f>
        <v>397</v>
      </c>
      <c r="AC60" s="27"/>
      <c r="AD60" s="27" t="n">
        <v>397</v>
      </c>
      <c r="AE60" s="27" t="n">
        <f aca="false">SUM(AF60)</f>
        <v>1165</v>
      </c>
      <c r="AF60" s="27" t="n">
        <v>1165</v>
      </c>
      <c r="AG60" s="25" t="n">
        <f aca="false">AH60+AI60</f>
        <v>0</v>
      </c>
      <c r="AH60" s="27"/>
      <c r="AI60" s="27"/>
      <c r="AJ60" s="27" t="n">
        <f aca="false">SUM(AK60)</f>
        <v>0</v>
      </c>
      <c r="AK60" s="27"/>
      <c r="AL60" s="25" t="n">
        <f aca="false">AM60+AN60</f>
        <v>0</v>
      </c>
      <c r="AM60" s="27"/>
      <c r="AN60" s="27"/>
      <c r="AO60" s="25" t="n">
        <f aca="false">AP60+AQ60</f>
        <v>0</v>
      </c>
      <c r="AP60" s="27"/>
      <c r="AQ60" s="27"/>
      <c r="AR60" s="27" t="n">
        <f aca="false">SUM(AS60)</f>
        <v>0</v>
      </c>
      <c r="AS60" s="27"/>
      <c r="AT60" s="27" t="n">
        <f aca="false">AU60+AV60</f>
        <v>0</v>
      </c>
      <c r="AU60" s="27"/>
      <c r="AV60" s="27"/>
      <c r="AW60" s="27" t="n">
        <f aca="false">SUM(AX60)</f>
        <v>0</v>
      </c>
      <c r="AX60" s="27"/>
      <c r="AY60" s="25" t="n">
        <f aca="false">AZ60+BA60</f>
        <v>0</v>
      </c>
      <c r="AZ60" s="27"/>
      <c r="BA60" s="27"/>
      <c r="BB60" s="25" t="n">
        <f aca="false">BC60+BD60</f>
        <v>0</v>
      </c>
      <c r="BC60" s="27"/>
      <c r="BD60" s="27"/>
      <c r="BE60" s="27" t="n">
        <f aca="false">SUM(BF60)</f>
        <v>0</v>
      </c>
      <c r="BF60" s="27"/>
      <c r="BG60" s="27" t="n">
        <f aca="false">SUM(BH60)</f>
        <v>0</v>
      </c>
      <c r="BH60" s="27"/>
    </row>
    <row r="61" s="13" customFormat="true" ht="32" hidden="false" customHeight="true" outlineLevel="0" collapsed="false">
      <c r="A61" s="32" t="s">
        <v>82</v>
      </c>
      <c r="B61" s="25" t="n">
        <f aca="false">C61+AY61+BB61+BE61+BG61</f>
        <v>30</v>
      </c>
      <c r="C61" s="25" t="n">
        <f aca="false">D61+G61+J61+M61+P61+R61+T61+V61+Y61+AB61+AE61+AG61+AJ61+AL61+AO61+AR61+AT61+AW61</f>
        <v>0</v>
      </c>
      <c r="D61" s="25" t="n">
        <f aca="false">E61+F61</f>
        <v>0</v>
      </c>
      <c r="E61" s="27"/>
      <c r="F61" s="27"/>
      <c r="G61" s="25" t="n">
        <f aca="false">H61+I61</f>
        <v>0</v>
      </c>
      <c r="H61" s="27"/>
      <c r="I61" s="27"/>
      <c r="J61" s="27" t="n">
        <f aca="false">SUM(K61:L61)</f>
        <v>0</v>
      </c>
      <c r="K61" s="27"/>
      <c r="L61" s="27"/>
      <c r="M61" s="25" t="n">
        <f aca="false">N61+O61</f>
        <v>0</v>
      </c>
      <c r="N61" s="27"/>
      <c r="O61" s="27"/>
      <c r="P61" s="27" t="n">
        <f aca="false">SUM(Q61)</f>
        <v>0</v>
      </c>
      <c r="Q61" s="27"/>
      <c r="R61" s="27" t="n">
        <f aca="false">SUM(S61)</f>
        <v>0</v>
      </c>
      <c r="S61" s="27"/>
      <c r="T61" s="27" t="n">
        <f aca="false">SUM(U61)</f>
        <v>0</v>
      </c>
      <c r="U61" s="27"/>
      <c r="V61" s="25" t="n">
        <f aca="false">W61+X61</f>
        <v>0</v>
      </c>
      <c r="W61" s="27"/>
      <c r="X61" s="27"/>
      <c r="Y61" s="25" t="n">
        <f aca="false">Z61+AA61</f>
        <v>0</v>
      </c>
      <c r="Z61" s="27"/>
      <c r="AA61" s="27"/>
      <c r="AB61" s="25" t="n">
        <f aca="false">AC61+AD61</f>
        <v>0</v>
      </c>
      <c r="AC61" s="27"/>
      <c r="AD61" s="27"/>
      <c r="AE61" s="27" t="n">
        <f aca="false">SUM(AF61)</f>
        <v>0</v>
      </c>
      <c r="AF61" s="27"/>
      <c r="AG61" s="25" t="n">
        <f aca="false">AH61+AI61</f>
        <v>0</v>
      </c>
      <c r="AH61" s="27"/>
      <c r="AI61" s="27"/>
      <c r="AJ61" s="27" t="n">
        <f aca="false">SUM(AK61)</f>
        <v>0</v>
      </c>
      <c r="AK61" s="27"/>
      <c r="AL61" s="25" t="n">
        <f aca="false">AM61+AN61</f>
        <v>0</v>
      </c>
      <c r="AM61" s="27"/>
      <c r="AN61" s="27"/>
      <c r="AO61" s="25" t="n">
        <f aca="false">AP61+AQ61</f>
        <v>0</v>
      </c>
      <c r="AP61" s="27"/>
      <c r="AQ61" s="27"/>
      <c r="AR61" s="27" t="n">
        <f aca="false">SUM(AS61)</f>
        <v>0</v>
      </c>
      <c r="AS61" s="27"/>
      <c r="AT61" s="27" t="n">
        <f aca="false">AU61+AV61</f>
        <v>0</v>
      </c>
      <c r="AU61" s="27"/>
      <c r="AV61" s="27"/>
      <c r="AW61" s="27" t="n">
        <f aca="false">SUM(AX61)</f>
        <v>0</v>
      </c>
      <c r="AX61" s="27"/>
      <c r="AY61" s="25" t="n">
        <f aca="false">AZ61+BA61</f>
        <v>30</v>
      </c>
      <c r="AZ61" s="27"/>
      <c r="BA61" s="27" t="n">
        <v>30</v>
      </c>
      <c r="BB61" s="25" t="n">
        <f aca="false">BC61+BD61</f>
        <v>0</v>
      </c>
      <c r="BC61" s="27"/>
      <c r="BD61" s="27"/>
      <c r="BE61" s="27" t="n">
        <f aca="false">SUM(BF61)</f>
        <v>0</v>
      </c>
      <c r="BF61" s="27"/>
      <c r="BG61" s="27" t="n">
        <f aca="false">SUM(BH61)</f>
        <v>0</v>
      </c>
      <c r="BH61" s="27"/>
    </row>
    <row r="62" s="13" customFormat="true" ht="32" hidden="false" customHeight="true" outlineLevel="0" collapsed="false">
      <c r="A62" s="32" t="s">
        <v>83</v>
      </c>
      <c r="B62" s="25" t="n">
        <f aca="false">C62+AY62+BB62+BE62+BG62</f>
        <v>188</v>
      </c>
      <c r="C62" s="25" t="n">
        <f aca="false">D62+G62+J62+M62+P62+R62+T62+V62+Y62+AB62+AE62+AG62+AJ62+AL62+AO62+AR62+AT62+AW62</f>
        <v>188</v>
      </c>
      <c r="D62" s="25" t="n">
        <f aca="false">E62+F62</f>
        <v>110</v>
      </c>
      <c r="E62" s="27"/>
      <c r="F62" s="27" t="n">
        <v>110</v>
      </c>
      <c r="G62" s="25" t="n">
        <f aca="false">H62+I62</f>
        <v>0</v>
      </c>
      <c r="H62" s="27"/>
      <c r="I62" s="27"/>
      <c r="J62" s="27" t="n">
        <f aca="false">SUM(K62:L62)</f>
        <v>0</v>
      </c>
      <c r="K62" s="27"/>
      <c r="L62" s="27"/>
      <c r="M62" s="25" t="n">
        <f aca="false">N62+O62</f>
        <v>0</v>
      </c>
      <c r="N62" s="27"/>
      <c r="O62" s="27"/>
      <c r="P62" s="27" t="n">
        <f aca="false">SUM(Q62)</f>
        <v>0</v>
      </c>
      <c r="Q62" s="27"/>
      <c r="R62" s="27" t="n">
        <f aca="false">SUM(S62)</f>
        <v>0</v>
      </c>
      <c r="S62" s="27"/>
      <c r="T62" s="27" t="n">
        <f aca="false">SUM(U62)</f>
        <v>0</v>
      </c>
      <c r="U62" s="27"/>
      <c r="V62" s="25" t="n">
        <f aca="false">W62+X62</f>
        <v>78</v>
      </c>
      <c r="W62" s="27"/>
      <c r="X62" s="27" t="n">
        <v>78</v>
      </c>
      <c r="Y62" s="25" t="n">
        <f aca="false">Z62+AA62</f>
        <v>0</v>
      </c>
      <c r="Z62" s="27"/>
      <c r="AA62" s="27"/>
      <c r="AB62" s="25" t="n">
        <f aca="false">AC62+AD62</f>
        <v>0</v>
      </c>
      <c r="AC62" s="27"/>
      <c r="AD62" s="27"/>
      <c r="AE62" s="27" t="n">
        <f aca="false">SUM(AF62)</f>
        <v>0</v>
      </c>
      <c r="AF62" s="27"/>
      <c r="AG62" s="25" t="n">
        <f aca="false">AH62+AI62</f>
        <v>0</v>
      </c>
      <c r="AH62" s="27"/>
      <c r="AI62" s="27"/>
      <c r="AJ62" s="27" t="n">
        <f aca="false">SUM(AK62)</f>
        <v>0</v>
      </c>
      <c r="AK62" s="27"/>
      <c r="AL62" s="25" t="n">
        <f aca="false">AM62+AN62</f>
        <v>0</v>
      </c>
      <c r="AM62" s="27"/>
      <c r="AN62" s="27"/>
      <c r="AO62" s="25" t="n">
        <f aca="false">AP62+AQ62</f>
        <v>0</v>
      </c>
      <c r="AP62" s="27"/>
      <c r="AQ62" s="27"/>
      <c r="AR62" s="27" t="n">
        <f aca="false">SUM(AS62)</f>
        <v>0</v>
      </c>
      <c r="AS62" s="27"/>
      <c r="AT62" s="27" t="n">
        <f aca="false">AU62+AV62</f>
        <v>0</v>
      </c>
      <c r="AU62" s="27"/>
      <c r="AV62" s="27"/>
      <c r="AW62" s="27" t="n">
        <f aca="false">SUM(AX62)</f>
        <v>0</v>
      </c>
      <c r="AX62" s="27"/>
      <c r="AY62" s="25" t="n">
        <f aca="false">AZ62+BA62</f>
        <v>0</v>
      </c>
      <c r="AZ62" s="27"/>
      <c r="BA62" s="27"/>
      <c r="BB62" s="25" t="n">
        <f aca="false">BC62+BD62</f>
        <v>0</v>
      </c>
      <c r="BC62" s="27"/>
      <c r="BD62" s="27"/>
      <c r="BE62" s="27" t="n">
        <f aca="false">SUM(BF62)</f>
        <v>0</v>
      </c>
      <c r="BF62" s="27"/>
      <c r="BG62" s="27" t="n">
        <f aca="false">SUM(BH62)</f>
        <v>0</v>
      </c>
      <c r="BH62" s="27"/>
    </row>
    <row r="63" s="13" customFormat="true" ht="32" hidden="false" customHeight="true" outlineLevel="0" collapsed="false">
      <c r="A63" s="32" t="s">
        <v>84</v>
      </c>
      <c r="B63" s="25" t="n">
        <f aca="false">C63+AY63+BB63+BE63+BG63</f>
        <v>390</v>
      </c>
      <c r="C63" s="25" t="n">
        <f aca="false">D63+G63+J63+M63+P63+R63+T63+V63+Y63+AB63+AE63+AG63+AJ63+AL63+AO63+AR63+AT63+AW63</f>
        <v>390</v>
      </c>
      <c r="D63" s="25" t="n">
        <f aca="false">E63+F63</f>
        <v>0</v>
      </c>
      <c r="E63" s="27"/>
      <c r="F63" s="27"/>
      <c r="G63" s="25" t="n">
        <f aca="false">H63+I63</f>
        <v>0</v>
      </c>
      <c r="H63" s="27"/>
      <c r="I63" s="27"/>
      <c r="J63" s="27" t="n">
        <f aca="false">SUM(K63:L63)</f>
        <v>0</v>
      </c>
      <c r="K63" s="27"/>
      <c r="L63" s="27"/>
      <c r="M63" s="25" t="n">
        <f aca="false">N63+O63</f>
        <v>0</v>
      </c>
      <c r="N63" s="27"/>
      <c r="O63" s="27"/>
      <c r="P63" s="27" t="n">
        <f aca="false">SUM(Q63)</f>
        <v>0</v>
      </c>
      <c r="Q63" s="27"/>
      <c r="R63" s="27" t="n">
        <f aca="false">SUM(S63)</f>
        <v>0</v>
      </c>
      <c r="S63" s="27"/>
      <c r="T63" s="27" t="n">
        <f aca="false">SUM(U63)</f>
        <v>100</v>
      </c>
      <c r="U63" s="27" t="n">
        <v>100</v>
      </c>
      <c r="V63" s="25" t="n">
        <f aca="false">W63+X63</f>
        <v>120</v>
      </c>
      <c r="W63" s="27"/>
      <c r="X63" s="27" t="n">
        <v>120</v>
      </c>
      <c r="Y63" s="25" t="n">
        <f aca="false">Z63+AA63</f>
        <v>0</v>
      </c>
      <c r="Z63" s="27"/>
      <c r="AA63" s="27"/>
      <c r="AB63" s="25" t="n">
        <f aca="false">AC63+AD63</f>
        <v>0</v>
      </c>
      <c r="AC63" s="27"/>
      <c r="AD63" s="27"/>
      <c r="AE63" s="27" t="n">
        <f aca="false">SUM(AF63)</f>
        <v>170</v>
      </c>
      <c r="AF63" s="27" t="n">
        <v>170</v>
      </c>
      <c r="AG63" s="25" t="n">
        <f aca="false">AH63+AI63</f>
        <v>0</v>
      </c>
      <c r="AH63" s="27"/>
      <c r="AI63" s="27"/>
      <c r="AJ63" s="27" t="n">
        <f aca="false">SUM(AK63)</f>
        <v>0</v>
      </c>
      <c r="AK63" s="27"/>
      <c r="AL63" s="25" t="n">
        <f aca="false">AM63+AN63</f>
        <v>0</v>
      </c>
      <c r="AM63" s="27"/>
      <c r="AN63" s="27"/>
      <c r="AO63" s="25" t="n">
        <f aca="false">AP63+AQ63</f>
        <v>0</v>
      </c>
      <c r="AP63" s="27"/>
      <c r="AQ63" s="27"/>
      <c r="AR63" s="27" t="n">
        <f aca="false">SUM(AS63)</f>
        <v>0</v>
      </c>
      <c r="AS63" s="27"/>
      <c r="AT63" s="27" t="n">
        <f aca="false">AU63+AV63</f>
        <v>0</v>
      </c>
      <c r="AU63" s="27"/>
      <c r="AV63" s="27"/>
      <c r="AW63" s="27" t="n">
        <f aca="false">SUM(AX63)</f>
        <v>0</v>
      </c>
      <c r="AX63" s="27"/>
      <c r="AY63" s="25" t="n">
        <f aca="false">AZ63+BA63</f>
        <v>0</v>
      </c>
      <c r="AZ63" s="27"/>
      <c r="BA63" s="27"/>
      <c r="BB63" s="25" t="n">
        <f aca="false">BC63+BD63</f>
        <v>0</v>
      </c>
      <c r="BC63" s="27"/>
      <c r="BD63" s="27"/>
      <c r="BE63" s="27" t="n">
        <f aca="false">SUM(BF63)</f>
        <v>0</v>
      </c>
      <c r="BF63" s="27"/>
      <c r="BG63" s="27" t="n">
        <f aca="false">SUM(BH63)</f>
        <v>0</v>
      </c>
      <c r="BH63" s="27"/>
    </row>
    <row r="64" s="13" customFormat="true" ht="32" hidden="false" customHeight="true" outlineLevel="0" collapsed="false">
      <c r="A64" s="32" t="s">
        <v>85</v>
      </c>
      <c r="B64" s="25" t="n">
        <f aca="false">C64+AY64+BB64+BE64+BG64</f>
        <v>240</v>
      </c>
      <c r="C64" s="25" t="n">
        <f aca="false">D64+G64+J64+M64+P64+R64+T64+V64+Y64+AB64+AE64+AG64+AJ64+AL64+AO64+AR64+AT64+AW64</f>
        <v>240</v>
      </c>
      <c r="D64" s="25" t="n">
        <f aca="false">E64+F64</f>
        <v>0</v>
      </c>
      <c r="E64" s="27"/>
      <c r="F64" s="27"/>
      <c r="G64" s="25" t="n">
        <f aca="false">H64+I64</f>
        <v>0</v>
      </c>
      <c r="H64" s="27"/>
      <c r="I64" s="27"/>
      <c r="J64" s="27" t="n">
        <f aca="false">SUM(K64:L64)</f>
        <v>0</v>
      </c>
      <c r="K64" s="27"/>
      <c r="L64" s="27"/>
      <c r="M64" s="25" t="n">
        <f aca="false">N64+O64</f>
        <v>0</v>
      </c>
      <c r="N64" s="27"/>
      <c r="O64" s="27"/>
      <c r="P64" s="27" t="n">
        <f aca="false">SUM(Q64)</f>
        <v>0</v>
      </c>
      <c r="Q64" s="27"/>
      <c r="R64" s="27" t="n">
        <f aca="false">SUM(S64)</f>
        <v>0</v>
      </c>
      <c r="S64" s="27"/>
      <c r="T64" s="27" t="n">
        <f aca="false">SUM(U64)</f>
        <v>0</v>
      </c>
      <c r="U64" s="27"/>
      <c r="V64" s="25" t="n">
        <f aca="false">W64+X64</f>
        <v>75</v>
      </c>
      <c r="W64" s="27"/>
      <c r="X64" s="27" t="n">
        <v>75</v>
      </c>
      <c r="Y64" s="25" t="n">
        <f aca="false">Z64+AA64</f>
        <v>0</v>
      </c>
      <c r="Z64" s="27"/>
      <c r="AA64" s="27"/>
      <c r="AB64" s="25" t="n">
        <f aca="false">AC64+AD64</f>
        <v>15</v>
      </c>
      <c r="AC64" s="27"/>
      <c r="AD64" s="27" t="n">
        <v>15</v>
      </c>
      <c r="AE64" s="27" t="n">
        <f aca="false">SUM(AF64)</f>
        <v>0</v>
      </c>
      <c r="AF64" s="27"/>
      <c r="AG64" s="25" t="n">
        <f aca="false">AH64+AI64</f>
        <v>150</v>
      </c>
      <c r="AH64" s="27"/>
      <c r="AI64" s="27" t="n">
        <v>150</v>
      </c>
      <c r="AJ64" s="27" t="n">
        <f aca="false">SUM(AK64)</f>
        <v>0</v>
      </c>
      <c r="AK64" s="27"/>
      <c r="AL64" s="25" t="n">
        <f aca="false">AM64+AN64</f>
        <v>0</v>
      </c>
      <c r="AM64" s="27"/>
      <c r="AN64" s="27"/>
      <c r="AO64" s="25" t="n">
        <f aca="false">AP64+AQ64</f>
        <v>0</v>
      </c>
      <c r="AP64" s="27"/>
      <c r="AQ64" s="27"/>
      <c r="AR64" s="27" t="n">
        <f aca="false">SUM(AS64)</f>
        <v>0</v>
      </c>
      <c r="AS64" s="27"/>
      <c r="AT64" s="27" t="n">
        <f aca="false">AU64+AV64</f>
        <v>0</v>
      </c>
      <c r="AU64" s="27"/>
      <c r="AV64" s="27"/>
      <c r="AW64" s="27" t="n">
        <f aca="false">SUM(AX64)</f>
        <v>0</v>
      </c>
      <c r="AX64" s="27"/>
      <c r="AY64" s="25" t="n">
        <f aca="false">AZ64+BA64</f>
        <v>0</v>
      </c>
      <c r="AZ64" s="27"/>
      <c r="BA64" s="27"/>
      <c r="BB64" s="25" t="n">
        <f aca="false">BC64+BD64</f>
        <v>0</v>
      </c>
      <c r="BC64" s="27"/>
      <c r="BD64" s="27"/>
      <c r="BE64" s="27" t="n">
        <f aca="false">SUM(BF64)</f>
        <v>0</v>
      </c>
      <c r="BF64" s="27"/>
      <c r="BG64" s="27" t="n">
        <f aca="false">SUM(BH64)</f>
        <v>0</v>
      </c>
      <c r="BH64" s="27"/>
    </row>
    <row r="65" s="13" customFormat="true" ht="32" hidden="false" customHeight="true" outlineLevel="0" collapsed="false">
      <c r="A65" s="32" t="s">
        <v>86</v>
      </c>
      <c r="B65" s="25" t="n">
        <f aca="false">C65+AY65+BB65+BE65+BG65</f>
        <v>126.7</v>
      </c>
      <c r="C65" s="25" t="n">
        <f aca="false">D65+G65+J65+M65+P65+R65+T65+V65+Y65+AB65+AE65+AG65+AJ65+AL65+AO65+AR65+AT65+AW65</f>
        <v>126.7</v>
      </c>
      <c r="D65" s="25" t="n">
        <f aca="false">E65+F65</f>
        <v>0</v>
      </c>
      <c r="E65" s="27"/>
      <c r="F65" s="27"/>
      <c r="G65" s="25" t="n">
        <f aca="false">H65+I65</f>
        <v>0</v>
      </c>
      <c r="H65" s="27"/>
      <c r="I65" s="27"/>
      <c r="J65" s="27" t="n">
        <f aca="false">SUM(K65:L65)</f>
        <v>0</v>
      </c>
      <c r="K65" s="27"/>
      <c r="L65" s="27"/>
      <c r="M65" s="25" t="n">
        <f aca="false">N65+O65</f>
        <v>0</v>
      </c>
      <c r="N65" s="27"/>
      <c r="O65" s="27"/>
      <c r="P65" s="27" t="n">
        <f aca="false">SUM(Q65)</f>
        <v>0</v>
      </c>
      <c r="Q65" s="27"/>
      <c r="R65" s="27" t="n">
        <f aca="false">SUM(S65)</f>
        <v>0</v>
      </c>
      <c r="S65" s="27"/>
      <c r="T65" s="27" t="n">
        <f aca="false">SUM(U65)</f>
        <v>0</v>
      </c>
      <c r="U65" s="27"/>
      <c r="V65" s="25" t="n">
        <f aca="false">W65+X65</f>
        <v>30</v>
      </c>
      <c r="W65" s="27"/>
      <c r="X65" s="27" t="n">
        <v>30</v>
      </c>
      <c r="Y65" s="25" t="n">
        <f aca="false">Z65+AA65</f>
        <v>0</v>
      </c>
      <c r="Z65" s="27"/>
      <c r="AA65" s="27"/>
      <c r="AB65" s="25" t="n">
        <f aca="false">AC65+AD65</f>
        <v>0</v>
      </c>
      <c r="AC65" s="27"/>
      <c r="AD65" s="27"/>
      <c r="AE65" s="27" t="n">
        <f aca="false">SUM(AF65)</f>
        <v>0</v>
      </c>
      <c r="AF65" s="27"/>
      <c r="AG65" s="25" t="n">
        <f aca="false">AH65+AI65</f>
        <v>0</v>
      </c>
      <c r="AH65" s="27"/>
      <c r="AI65" s="27"/>
      <c r="AJ65" s="27" t="n">
        <f aca="false">SUM(AK65)</f>
        <v>0</v>
      </c>
      <c r="AK65" s="27"/>
      <c r="AL65" s="25" t="n">
        <f aca="false">AM65+AN65</f>
        <v>0</v>
      </c>
      <c r="AM65" s="27"/>
      <c r="AN65" s="27"/>
      <c r="AO65" s="25" t="n">
        <f aca="false">AP65+AQ65</f>
        <v>96.7</v>
      </c>
      <c r="AP65" s="27"/>
      <c r="AQ65" s="27" t="n">
        <v>96.7</v>
      </c>
      <c r="AR65" s="27" t="n">
        <f aca="false">SUM(AS65)</f>
        <v>0</v>
      </c>
      <c r="AS65" s="27"/>
      <c r="AT65" s="27" t="n">
        <f aca="false">AU65+AV65</f>
        <v>0</v>
      </c>
      <c r="AU65" s="27"/>
      <c r="AV65" s="27"/>
      <c r="AW65" s="27" t="n">
        <f aca="false">SUM(AX65)</f>
        <v>0</v>
      </c>
      <c r="AX65" s="27"/>
      <c r="AY65" s="25" t="n">
        <f aca="false">AZ65+BA65</f>
        <v>0</v>
      </c>
      <c r="AZ65" s="27"/>
      <c r="BA65" s="27"/>
      <c r="BB65" s="25" t="n">
        <f aca="false">BC65+BD65</f>
        <v>0</v>
      </c>
      <c r="BC65" s="27"/>
      <c r="BD65" s="27"/>
      <c r="BE65" s="27" t="n">
        <f aca="false">SUM(BF65)</f>
        <v>0</v>
      </c>
      <c r="BF65" s="27"/>
      <c r="BG65" s="27" t="n">
        <f aca="false">SUM(BH65)</f>
        <v>0</v>
      </c>
      <c r="BH65" s="27"/>
    </row>
    <row r="66" s="13" customFormat="true" ht="32" hidden="false" customHeight="true" outlineLevel="0" collapsed="false">
      <c r="A66" s="32" t="s">
        <v>87</v>
      </c>
      <c r="B66" s="25" t="n">
        <f aca="false">C66+AY66+BB66+BE66+BG66</f>
        <v>70</v>
      </c>
      <c r="C66" s="25" t="n">
        <f aca="false">D66+G66+J66+M66+P66+R66+T66+V66+Y66+AB66+AE66+AG66+AJ66+AL66+AO66+AR66+AT66+AW66</f>
        <v>70</v>
      </c>
      <c r="D66" s="25" t="n">
        <f aca="false">E66+F66</f>
        <v>0</v>
      </c>
      <c r="E66" s="27"/>
      <c r="F66" s="27"/>
      <c r="G66" s="25" t="n">
        <f aca="false">H66+I66</f>
        <v>0</v>
      </c>
      <c r="H66" s="27"/>
      <c r="I66" s="27"/>
      <c r="J66" s="27" t="n">
        <f aca="false">SUM(K66:L66)</f>
        <v>0</v>
      </c>
      <c r="K66" s="27"/>
      <c r="L66" s="27"/>
      <c r="M66" s="25" t="n">
        <f aca="false">N66+O66</f>
        <v>30</v>
      </c>
      <c r="N66" s="27"/>
      <c r="O66" s="27" t="n">
        <v>30</v>
      </c>
      <c r="P66" s="27" t="n">
        <f aca="false">SUM(Q66)</f>
        <v>0</v>
      </c>
      <c r="Q66" s="27"/>
      <c r="R66" s="27" t="n">
        <f aca="false">SUM(S66)</f>
        <v>0</v>
      </c>
      <c r="S66" s="27"/>
      <c r="T66" s="27" t="n">
        <f aca="false">SUM(U66)</f>
        <v>0</v>
      </c>
      <c r="U66" s="27"/>
      <c r="V66" s="25" t="n">
        <f aca="false">W66+X66</f>
        <v>20</v>
      </c>
      <c r="W66" s="27"/>
      <c r="X66" s="27" t="n">
        <v>20</v>
      </c>
      <c r="Y66" s="25" t="n">
        <f aca="false">Z66+AA66</f>
        <v>0</v>
      </c>
      <c r="Z66" s="27"/>
      <c r="AA66" s="27"/>
      <c r="AB66" s="25" t="n">
        <f aca="false">AC66+AD66</f>
        <v>0</v>
      </c>
      <c r="AC66" s="27"/>
      <c r="AD66" s="27"/>
      <c r="AE66" s="27" t="n">
        <f aca="false">SUM(AF66)</f>
        <v>0</v>
      </c>
      <c r="AF66" s="27"/>
      <c r="AG66" s="25" t="n">
        <f aca="false">AH66+AI66</f>
        <v>20</v>
      </c>
      <c r="AH66" s="27"/>
      <c r="AI66" s="27" t="n">
        <v>20</v>
      </c>
      <c r="AJ66" s="27" t="n">
        <f aca="false">SUM(AK66)</f>
        <v>0</v>
      </c>
      <c r="AK66" s="27"/>
      <c r="AL66" s="25" t="n">
        <f aca="false">AM66+AN66</f>
        <v>0</v>
      </c>
      <c r="AM66" s="27"/>
      <c r="AN66" s="27"/>
      <c r="AO66" s="25" t="n">
        <f aca="false">AP66+AQ66</f>
        <v>0</v>
      </c>
      <c r="AP66" s="27"/>
      <c r="AQ66" s="27"/>
      <c r="AR66" s="27" t="n">
        <f aca="false">SUM(AS66)</f>
        <v>0</v>
      </c>
      <c r="AS66" s="27"/>
      <c r="AT66" s="27" t="n">
        <f aca="false">AU66+AV66</f>
        <v>0</v>
      </c>
      <c r="AU66" s="27"/>
      <c r="AV66" s="27"/>
      <c r="AW66" s="27" t="n">
        <f aca="false">SUM(AX66)</f>
        <v>0</v>
      </c>
      <c r="AX66" s="27"/>
      <c r="AY66" s="25" t="n">
        <f aca="false">AZ66+BA66</f>
        <v>0</v>
      </c>
      <c r="AZ66" s="27"/>
      <c r="BA66" s="27"/>
      <c r="BB66" s="25" t="n">
        <f aca="false">BC66+BD66</f>
        <v>0</v>
      </c>
      <c r="BC66" s="27"/>
      <c r="BD66" s="27"/>
      <c r="BE66" s="27" t="n">
        <f aca="false">SUM(BF66)</f>
        <v>0</v>
      </c>
      <c r="BF66" s="27"/>
      <c r="BG66" s="27" t="n">
        <f aca="false">SUM(BH66)</f>
        <v>0</v>
      </c>
      <c r="BH66" s="27"/>
    </row>
    <row r="67" s="13" customFormat="true" ht="32" hidden="false" customHeight="true" outlineLevel="0" collapsed="false">
      <c r="A67" s="32" t="s">
        <v>88</v>
      </c>
      <c r="B67" s="25" t="n">
        <f aca="false">C67+AY67+BB67+BE67+BG67</f>
        <v>812</v>
      </c>
      <c r="C67" s="25" t="n">
        <f aca="false">D67+G67+J67+M67+P67+R67+T67+V67+Y67+AB67+AE67+AG67+AJ67+AL67+AO67+AR67+AT67+AW67</f>
        <v>774</v>
      </c>
      <c r="D67" s="25" t="n">
        <f aca="false">E67+F67</f>
        <v>0</v>
      </c>
      <c r="E67" s="27"/>
      <c r="F67" s="27"/>
      <c r="G67" s="25" t="n">
        <f aca="false">H67+I67</f>
        <v>0</v>
      </c>
      <c r="H67" s="27"/>
      <c r="I67" s="27"/>
      <c r="J67" s="27" t="n">
        <f aca="false">SUM(K67:L67)</f>
        <v>0</v>
      </c>
      <c r="K67" s="27"/>
      <c r="L67" s="27"/>
      <c r="M67" s="25" t="n">
        <f aca="false">N67+O67</f>
        <v>81</v>
      </c>
      <c r="N67" s="27"/>
      <c r="O67" s="27" t="n">
        <v>81</v>
      </c>
      <c r="P67" s="27" t="n">
        <f aca="false">SUM(Q67)</f>
        <v>0</v>
      </c>
      <c r="Q67" s="27"/>
      <c r="R67" s="27" t="n">
        <f aca="false">SUM(S67)</f>
        <v>0</v>
      </c>
      <c r="S67" s="27"/>
      <c r="T67" s="27" t="n">
        <f aca="false">SUM(U67)</f>
        <v>400</v>
      </c>
      <c r="U67" s="27" t="n">
        <v>400</v>
      </c>
      <c r="V67" s="25" t="n">
        <f aca="false">W67+X67</f>
        <v>293</v>
      </c>
      <c r="W67" s="27"/>
      <c r="X67" s="27" t="n">
        <v>293</v>
      </c>
      <c r="Y67" s="25" t="n">
        <f aca="false">Z67+AA67</f>
        <v>0</v>
      </c>
      <c r="Z67" s="27"/>
      <c r="AA67" s="27"/>
      <c r="AB67" s="25" t="n">
        <f aca="false">AC67+AD67</f>
        <v>0</v>
      </c>
      <c r="AC67" s="27"/>
      <c r="AD67" s="27"/>
      <c r="AE67" s="27" t="n">
        <f aca="false">SUM(AF67)</f>
        <v>0</v>
      </c>
      <c r="AF67" s="27"/>
      <c r="AG67" s="25" t="n">
        <f aca="false">AH67+AI67</f>
        <v>0</v>
      </c>
      <c r="AH67" s="27"/>
      <c r="AI67" s="27"/>
      <c r="AJ67" s="27" t="n">
        <f aca="false">SUM(AK67)</f>
        <v>0</v>
      </c>
      <c r="AK67" s="27"/>
      <c r="AL67" s="25" t="n">
        <f aca="false">AM67+AN67</f>
        <v>0</v>
      </c>
      <c r="AM67" s="27"/>
      <c r="AN67" s="27"/>
      <c r="AO67" s="25" t="n">
        <f aca="false">AP67+AQ67</f>
        <v>0</v>
      </c>
      <c r="AP67" s="27"/>
      <c r="AQ67" s="27"/>
      <c r="AR67" s="27" t="n">
        <f aca="false">SUM(AS67)</f>
        <v>0</v>
      </c>
      <c r="AS67" s="27"/>
      <c r="AT67" s="27" t="n">
        <f aca="false">AU67+AV67</f>
        <v>0</v>
      </c>
      <c r="AU67" s="27"/>
      <c r="AV67" s="27"/>
      <c r="AW67" s="27" t="n">
        <f aca="false">SUM(AX67)</f>
        <v>0</v>
      </c>
      <c r="AX67" s="27"/>
      <c r="AY67" s="25" t="n">
        <f aca="false">AZ67+BA67</f>
        <v>8</v>
      </c>
      <c r="AZ67" s="27"/>
      <c r="BA67" s="27" t="n">
        <v>8</v>
      </c>
      <c r="BB67" s="25" t="n">
        <f aca="false">BC67+BD67</f>
        <v>30</v>
      </c>
      <c r="BC67" s="27"/>
      <c r="BD67" s="27" t="n">
        <v>30</v>
      </c>
      <c r="BE67" s="27" t="n">
        <f aca="false">SUM(BF67)</f>
        <v>0</v>
      </c>
      <c r="BF67" s="27"/>
      <c r="BG67" s="27" t="n">
        <f aca="false">SUM(BH67)</f>
        <v>0</v>
      </c>
      <c r="BH67" s="27"/>
    </row>
    <row r="68" s="13" customFormat="true" ht="32" hidden="false" customHeight="true" outlineLevel="0" collapsed="false">
      <c r="A68" s="32" t="s">
        <v>89</v>
      </c>
      <c r="B68" s="25" t="n">
        <f aca="false">C68+AY68+BB68+BE68+BG68</f>
        <v>155</v>
      </c>
      <c r="C68" s="25" t="n">
        <f aca="false">D68+G68+J68+M68+P68+R68+T68+V68+Y68+AB68+AE68+AG68+AJ68+AL68+AO68+AR68+AT68+AW68</f>
        <v>155</v>
      </c>
      <c r="D68" s="25" t="n">
        <f aca="false">E68+F68</f>
        <v>0</v>
      </c>
      <c r="E68" s="27"/>
      <c r="F68" s="27"/>
      <c r="G68" s="25" t="n">
        <f aca="false">H68+I68</f>
        <v>0</v>
      </c>
      <c r="H68" s="27"/>
      <c r="I68" s="27"/>
      <c r="J68" s="27" t="n">
        <f aca="false">SUM(K68:L68)</f>
        <v>0</v>
      </c>
      <c r="K68" s="27"/>
      <c r="L68" s="27"/>
      <c r="M68" s="25" t="n">
        <f aca="false">N68+O68</f>
        <v>0</v>
      </c>
      <c r="N68" s="27"/>
      <c r="O68" s="27"/>
      <c r="P68" s="27" t="n">
        <f aca="false">SUM(Q68)</f>
        <v>0</v>
      </c>
      <c r="Q68" s="27"/>
      <c r="R68" s="27" t="n">
        <f aca="false">SUM(S68)</f>
        <v>0</v>
      </c>
      <c r="S68" s="27"/>
      <c r="T68" s="27" t="n">
        <f aca="false">SUM(U68)</f>
        <v>0</v>
      </c>
      <c r="U68" s="27"/>
      <c r="V68" s="25" t="n">
        <f aca="false">W68+X68</f>
        <v>0</v>
      </c>
      <c r="W68" s="27"/>
      <c r="X68" s="27"/>
      <c r="Y68" s="25" t="n">
        <f aca="false">Z68+AA68</f>
        <v>0</v>
      </c>
      <c r="Z68" s="27"/>
      <c r="AA68" s="27"/>
      <c r="AB68" s="25" t="n">
        <f aca="false">AC68+AD68</f>
        <v>0</v>
      </c>
      <c r="AC68" s="27"/>
      <c r="AD68" s="27"/>
      <c r="AE68" s="27" t="n">
        <f aca="false">SUM(AF68)</f>
        <v>55</v>
      </c>
      <c r="AF68" s="27" t="n">
        <v>55</v>
      </c>
      <c r="AG68" s="25" t="n">
        <f aca="false">AH68+AI68</f>
        <v>0</v>
      </c>
      <c r="AH68" s="27"/>
      <c r="AI68" s="27"/>
      <c r="AJ68" s="27" t="n">
        <f aca="false">SUM(AK68)</f>
        <v>0</v>
      </c>
      <c r="AK68" s="27"/>
      <c r="AL68" s="25" t="n">
        <f aca="false">AM68+AN68</f>
        <v>0</v>
      </c>
      <c r="AM68" s="27"/>
      <c r="AN68" s="27"/>
      <c r="AO68" s="25" t="n">
        <f aca="false">AP68+AQ68</f>
        <v>0</v>
      </c>
      <c r="AP68" s="27"/>
      <c r="AQ68" s="27"/>
      <c r="AR68" s="27" t="n">
        <f aca="false">SUM(AS68)</f>
        <v>0</v>
      </c>
      <c r="AS68" s="27"/>
      <c r="AT68" s="27" t="n">
        <f aca="false">AU68+AV68</f>
        <v>100</v>
      </c>
      <c r="AU68" s="27"/>
      <c r="AV68" s="27" t="n">
        <v>100</v>
      </c>
      <c r="AW68" s="27" t="n">
        <f aca="false">SUM(AX68)</f>
        <v>0</v>
      </c>
      <c r="AX68" s="27"/>
      <c r="AY68" s="25" t="n">
        <f aca="false">AZ68+BA68</f>
        <v>0</v>
      </c>
      <c r="AZ68" s="27"/>
      <c r="BA68" s="27"/>
      <c r="BB68" s="25" t="n">
        <f aca="false">BC68+BD68</f>
        <v>0</v>
      </c>
      <c r="BC68" s="27"/>
      <c r="BD68" s="27"/>
      <c r="BE68" s="27" t="n">
        <f aca="false">SUM(BF68)</f>
        <v>0</v>
      </c>
      <c r="BF68" s="27"/>
      <c r="BG68" s="27" t="n">
        <f aca="false">SUM(BH68)</f>
        <v>0</v>
      </c>
      <c r="BH68" s="27"/>
    </row>
    <row r="69" s="13" customFormat="true" ht="32" hidden="false" customHeight="true" outlineLevel="0" collapsed="false">
      <c r="A69" s="32" t="s">
        <v>90</v>
      </c>
      <c r="B69" s="25" t="n">
        <f aca="false">C69+AY69+BB69+BE69+BG69</f>
        <v>397</v>
      </c>
      <c r="C69" s="25" t="n">
        <f aca="false">D69+G69+J69+M69+P69+R69+T69+V69+Y69+AB69+AE69+AG69+AJ69+AL69+AO69+AR69+AT69+AW69</f>
        <v>0</v>
      </c>
      <c r="D69" s="25" t="n">
        <f aca="false">E69+F69</f>
        <v>0</v>
      </c>
      <c r="E69" s="27"/>
      <c r="F69" s="27"/>
      <c r="G69" s="25" t="n">
        <f aca="false">H69+I69</f>
        <v>0</v>
      </c>
      <c r="H69" s="27"/>
      <c r="I69" s="27"/>
      <c r="J69" s="27" t="n">
        <f aca="false">SUM(K69:L69)</f>
        <v>0</v>
      </c>
      <c r="K69" s="27"/>
      <c r="L69" s="27"/>
      <c r="M69" s="25" t="n">
        <f aca="false">N69+O69</f>
        <v>0</v>
      </c>
      <c r="N69" s="27"/>
      <c r="O69" s="27"/>
      <c r="P69" s="27" t="n">
        <f aca="false">SUM(Q69)</f>
        <v>0</v>
      </c>
      <c r="Q69" s="27"/>
      <c r="R69" s="27" t="n">
        <f aca="false">SUM(S69)</f>
        <v>0</v>
      </c>
      <c r="S69" s="27"/>
      <c r="T69" s="27" t="n">
        <f aca="false">SUM(U69)</f>
        <v>0</v>
      </c>
      <c r="U69" s="27"/>
      <c r="V69" s="25" t="n">
        <f aca="false">W69+X69</f>
        <v>0</v>
      </c>
      <c r="W69" s="27"/>
      <c r="X69" s="27"/>
      <c r="Y69" s="25" t="n">
        <f aca="false">Z69+AA69</f>
        <v>0</v>
      </c>
      <c r="Z69" s="27"/>
      <c r="AA69" s="27"/>
      <c r="AB69" s="25" t="n">
        <f aca="false">AC69+AD69</f>
        <v>0</v>
      </c>
      <c r="AC69" s="27"/>
      <c r="AD69" s="27"/>
      <c r="AE69" s="27" t="n">
        <f aca="false">SUM(AF69)</f>
        <v>0</v>
      </c>
      <c r="AF69" s="27"/>
      <c r="AG69" s="25" t="n">
        <f aca="false">AH69+AI69</f>
        <v>0</v>
      </c>
      <c r="AH69" s="27"/>
      <c r="AI69" s="27"/>
      <c r="AJ69" s="27" t="n">
        <f aca="false">SUM(AK69)</f>
        <v>0</v>
      </c>
      <c r="AK69" s="27"/>
      <c r="AL69" s="25" t="n">
        <f aca="false">AM69+AN69</f>
        <v>0</v>
      </c>
      <c r="AM69" s="27"/>
      <c r="AN69" s="27"/>
      <c r="AO69" s="25" t="n">
        <f aca="false">AP69+AQ69</f>
        <v>0</v>
      </c>
      <c r="AP69" s="27"/>
      <c r="AQ69" s="27"/>
      <c r="AR69" s="27" t="n">
        <f aca="false">SUM(AS69)</f>
        <v>0</v>
      </c>
      <c r="AS69" s="27"/>
      <c r="AT69" s="27" t="n">
        <f aca="false">AU69+AV69</f>
        <v>0</v>
      </c>
      <c r="AU69" s="27"/>
      <c r="AV69" s="27"/>
      <c r="AW69" s="27" t="n">
        <f aca="false">SUM(AX69)</f>
        <v>0</v>
      </c>
      <c r="AX69" s="27"/>
      <c r="AY69" s="25" t="n">
        <f aca="false">AZ69+BA69</f>
        <v>397</v>
      </c>
      <c r="AZ69" s="27"/>
      <c r="BA69" s="27" t="n">
        <v>397</v>
      </c>
      <c r="BB69" s="25" t="n">
        <f aca="false">BC69+BD69</f>
        <v>0</v>
      </c>
      <c r="BC69" s="27"/>
      <c r="BD69" s="27"/>
      <c r="BE69" s="27" t="n">
        <f aca="false">SUM(BF69)</f>
        <v>0</v>
      </c>
      <c r="BF69" s="27"/>
      <c r="BG69" s="27" t="n">
        <f aca="false">SUM(BH69)</f>
        <v>0</v>
      </c>
      <c r="BH69" s="27"/>
    </row>
    <row r="70" s="13" customFormat="true" ht="32" hidden="false" customHeight="true" outlineLevel="0" collapsed="false">
      <c r="A70" s="32" t="s">
        <v>91</v>
      </c>
      <c r="B70" s="25" t="n">
        <f aca="false">C70+AY70+BB70+BE70+BG70</f>
        <v>172</v>
      </c>
      <c r="C70" s="25" t="n">
        <f aca="false">D70+G70+J70+M70+P70+R70+T70+V70+Y70+AB70+AE70+AG70+AJ70+AL70+AO70+AR70+AT70+AW70</f>
        <v>96</v>
      </c>
      <c r="D70" s="25" t="n">
        <f aca="false">E70+F70</f>
        <v>0</v>
      </c>
      <c r="E70" s="27"/>
      <c r="F70" s="27"/>
      <c r="G70" s="25" t="n">
        <f aca="false">H70+I70</f>
        <v>0</v>
      </c>
      <c r="H70" s="27"/>
      <c r="I70" s="27"/>
      <c r="J70" s="27" t="n">
        <f aca="false">SUM(K70:L70)</f>
        <v>0</v>
      </c>
      <c r="K70" s="27"/>
      <c r="L70" s="27"/>
      <c r="M70" s="25" t="n">
        <f aca="false">N70+O70</f>
        <v>0</v>
      </c>
      <c r="N70" s="27"/>
      <c r="O70" s="27"/>
      <c r="P70" s="27" t="n">
        <f aca="false">SUM(Q70)</f>
        <v>0</v>
      </c>
      <c r="Q70" s="27"/>
      <c r="R70" s="27" t="n">
        <f aca="false">SUM(S70)</f>
        <v>0</v>
      </c>
      <c r="S70" s="27"/>
      <c r="T70" s="27" t="n">
        <f aca="false">SUM(U70)</f>
        <v>0</v>
      </c>
      <c r="U70" s="27"/>
      <c r="V70" s="25" t="n">
        <f aca="false">W70+X70</f>
        <v>16</v>
      </c>
      <c r="W70" s="27"/>
      <c r="X70" s="27" t="n">
        <v>16</v>
      </c>
      <c r="Y70" s="25" t="n">
        <f aca="false">Z70+AA70</f>
        <v>0</v>
      </c>
      <c r="Z70" s="27"/>
      <c r="AA70" s="27"/>
      <c r="AB70" s="25" t="n">
        <f aca="false">AC70+AD70</f>
        <v>0</v>
      </c>
      <c r="AC70" s="27"/>
      <c r="AD70" s="27"/>
      <c r="AE70" s="27" t="n">
        <f aca="false">SUM(AF70)</f>
        <v>0</v>
      </c>
      <c r="AF70" s="27"/>
      <c r="AG70" s="25" t="n">
        <f aca="false">AH70+AI70</f>
        <v>80</v>
      </c>
      <c r="AH70" s="27"/>
      <c r="AI70" s="27" t="n">
        <v>80</v>
      </c>
      <c r="AJ70" s="27" t="n">
        <f aca="false">SUM(AK70)</f>
        <v>0</v>
      </c>
      <c r="AK70" s="27"/>
      <c r="AL70" s="25" t="n">
        <f aca="false">AM70+AN70</f>
        <v>0</v>
      </c>
      <c r="AM70" s="27"/>
      <c r="AN70" s="27"/>
      <c r="AO70" s="25" t="n">
        <f aca="false">AP70+AQ70</f>
        <v>0</v>
      </c>
      <c r="AP70" s="27"/>
      <c r="AQ70" s="27"/>
      <c r="AR70" s="27" t="n">
        <f aca="false">SUM(AS70)</f>
        <v>0</v>
      </c>
      <c r="AS70" s="27"/>
      <c r="AT70" s="27" t="n">
        <f aca="false">AU70+AV70</f>
        <v>0</v>
      </c>
      <c r="AU70" s="27"/>
      <c r="AV70" s="27"/>
      <c r="AW70" s="27" t="n">
        <f aca="false">SUM(AX70)</f>
        <v>0</v>
      </c>
      <c r="AX70" s="27"/>
      <c r="AY70" s="25" t="n">
        <f aca="false">AZ70+BA70</f>
        <v>76</v>
      </c>
      <c r="AZ70" s="27"/>
      <c r="BA70" s="27" t="n">
        <v>76</v>
      </c>
      <c r="BB70" s="25" t="n">
        <f aca="false">BC70+BD70</f>
        <v>0</v>
      </c>
      <c r="BC70" s="27"/>
      <c r="BD70" s="27"/>
      <c r="BE70" s="27" t="n">
        <f aca="false">SUM(BF70)</f>
        <v>0</v>
      </c>
      <c r="BF70" s="27"/>
      <c r="BG70" s="27" t="n">
        <f aca="false">SUM(BH70)</f>
        <v>0</v>
      </c>
      <c r="BH70" s="27"/>
    </row>
    <row r="71" s="13" customFormat="true" ht="32" hidden="false" customHeight="true" outlineLevel="0" collapsed="false">
      <c r="A71" s="32" t="s">
        <v>92</v>
      </c>
      <c r="B71" s="25" t="n">
        <f aca="false">C71+AY71+BB71+BE71+BG71</f>
        <v>308</v>
      </c>
      <c r="C71" s="25" t="n">
        <f aca="false">D71+G71+J71+M71+P71+R71+T71+V71+Y71+AB71+AE71+AG71+AJ71+AL71+AO71+AR71+AT71+AW71</f>
        <v>125</v>
      </c>
      <c r="D71" s="25" t="n">
        <f aca="false">E71+F71</f>
        <v>0</v>
      </c>
      <c r="E71" s="27"/>
      <c r="F71" s="27"/>
      <c r="G71" s="25" t="n">
        <f aca="false">H71+I71</f>
        <v>0</v>
      </c>
      <c r="H71" s="27"/>
      <c r="I71" s="27"/>
      <c r="J71" s="27" t="n">
        <f aca="false">SUM(K71:L71)</f>
        <v>0</v>
      </c>
      <c r="K71" s="27"/>
      <c r="L71" s="27"/>
      <c r="M71" s="25" t="n">
        <f aca="false">N71+O71</f>
        <v>0</v>
      </c>
      <c r="N71" s="27"/>
      <c r="O71" s="27"/>
      <c r="P71" s="27" t="n">
        <f aca="false">SUM(Q71)</f>
        <v>0</v>
      </c>
      <c r="Q71" s="27"/>
      <c r="R71" s="27" t="n">
        <f aca="false">SUM(S71)</f>
        <v>0</v>
      </c>
      <c r="S71" s="27"/>
      <c r="T71" s="27" t="n">
        <f aca="false">SUM(U71)</f>
        <v>0</v>
      </c>
      <c r="U71" s="27"/>
      <c r="V71" s="25" t="n">
        <f aca="false">W71+X71</f>
        <v>50</v>
      </c>
      <c r="W71" s="27"/>
      <c r="X71" s="27" t="n">
        <v>50</v>
      </c>
      <c r="Y71" s="25" t="n">
        <f aca="false">Z71+AA71</f>
        <v>0</v>
      </c>
      <c r="Z71" s="27"/>
      <c r="AA71" s="27"/>
      <c r="AB71" s="25" t="n">
        <f aca="false">AC71+AD71</f>
        <v>0</v>
      </c>
      <c r="AC71" s="27"/>
      <c r="AD71" s="27"/>
      <c r="AE71" s="27" t="n">
        <f aca="false">SUM(AF71)</f>
        <v>0</v>
      </c>
      <c r="AF71" s="27"/>
      <c r="AG71" s="25" t="n">
        <f aca="false">AH71+AI71</f>
        <v>75</v>
      </c>
      <c r="AH71" s="27"/>
      <c r="AI71" s="27" t="n">
        <v>75</v>
      </c>
      <c r="AJ71" s="27" t="n">
        <f aca="false">SUM(AK71)</f>
        <v>0</v>
      </c>
      <c r="AK71" s="27"/>
      <c r="AL71" s="25" t="n">
        <f aca="false">AM71+AN71</f>
        <v>0</v>
      </c>
      <c r="AM71" s="27"/>
      <c r="AN71" s="27"/>
      <c r="AO71" s="25" t="n">
        <f aca="false">AP71+AQ71</f>
        <v>0</v>
      </c>
      <c r="AP71" s="27"/>
      <c r="AQ71" s="27"/>
      <c r="AR71" s="27" t="n">
        <f aca="false">SUM(AS71)</f>
        <v>0</v>
      </c>
      <c r="AS71" s="27"/>
      <c r="AT71" s="27" t="n">
        <f aca="false">AU71+AV71</f>
        <v>0</v>
      </c>
      <c r="AU71" s="27"/>
      <c r="AV71" s="27"/>
      <c r="AW71" s="27" t="n">
        <f aca="false">SUM(AX71)</f>
        <v>0</v>
      </c>
      <c r="AX71" s="27"/>
      <c r="AY71" s="25" t="n">
        <f aca="false">AZ71+BA71</f>
        <v>183</v>
      </c>
      <c r="AZ71" s="27"/>
      <c r="BA71" s="27" t="n">
        <v>183</v>
      </c>
      <c r="BB71" s="25" t="n">
        <f aca="false">BC71+BD71</f>
        <v>0</v>
      </c>
      <c r="BC71" s="27"/>
      <c r="BD71" s="27"/>
      <c r="BE71" s="27" t="n">
        <f aca="false">SUM(BF71)</f>
        <v>0</v>
      </c>
      <c r="BF71" s="27"/>
      <c r="BG71" s="27" t="n">
        <f aca="false">SUM(BH71)</f>
        <v>0</v>
      </c>
      <c r="BH71" s="27"/>
    </row>
    <row r="72" s="13" customFormat="true" ht="32" hidden="false" customHeight="true" outlineLevel="0" collapsed="false">
      <c r="A72" s="32" t="s">
        <v>93</v>
      </c>
      <c r="B72" s="25" t="n">
        <f aca="false">C72+AY72+BB72+BE72+BG72</f>
        <v>102</v>
      </c>
      <c r="C72" s="25" t="n">
        <f aca="false">D72+G72+J72+M72+P72+R72+T72+V72+Y72+AB72+AE72+AG72+AJ72+AL72+AO72+AR72+AT72+AW72</f>
        <v>102</v>
      </c>
      <c r="D72" s="25" t="n">
        <f aca="false">E72+F72</f>
        <v>0</v>
      </c>
      <c r="E72" s="27"/>
      <c r="F72" s="27"/>
      <c r="G72" s="25" t="n">
        <f aca="false">H72+I72</f>
        <v>0</v>
      </c>
      <c r="H72" s="27"/>
      <c r="I72" s="27"/>
      <c r="J72" s="27" t="n">
        <f aca="false">SUM(K72:L72)</f>
        <v>0</v>
      </c>
      <c r="K72" s="27"/>
      <c r="L72" s="27"/>
      <c r="M72" s="25" t="n">
        <f aca="false">N72+O72</f>
        <v>0</v>
      </c>
      <c r="N72" s="27"/>
      <c r="O72" s="27"/>
      <c r="P72" s="27" t="n">
        <f aca="false">SUM(Q72)</f>
        <v>0</v>
      </c>
      <c r="Q72" s="27"/>
      <c r="R72" s="27" t="n">
        <f aca="false">SUM(S72)</f>
        <v>0</v>
      </c>
      <c r="S72" s="27"/>
      <c r="T72" s="27" t="n">
        <f aca="false">SUM(U72)</f>
        <v>0</v>
      </c>
      <c r="U72" s="27"/>
      <c r="V72" s="25" t="n">
        <f aca="false">W72+X72</f>
        <v>50</v>
      </c>
      <c r="W72" s="27"/>
      <c r="X72" s="27" t="n">
        <v>50</v>
      </c>
      <c r="Y72" s="25" t="n">
        <f aca="false">Z72+AA72</f>
        <v>42</v>
      </c>
      <c r="Z72" s="27"/>
      <c r="AA72" s="27" t="n">
        <v>42</v>
      </c>
      <c r="AB72" s="25" t="n">
        <f aca="false">AC72+AD72</f>
        <v>0</v>
      </c>
      <c r="AC72" s="27"/>
      <c r="AD72" s="27"/>
      <c r="AE72" s="27" t="n">
        <f aca="false">SUM(AF72)</f>
        <v>0</v>
      </c>
      <c r="AF72" s="27"/>
      <c r="AG72" s="25" t="n">
        <f aca="false">AH72+AI72</f>
        <v>10</v>
      </c>
      <c r="AH72" s="27"/>
      <c r="AI72" s="27" t="n">
        <v>10</v>
      </c>
      <c r="AJ72" s="27" t="n">
        <f aca="false">SUM(AK72)</f>
        <v>0</v>
      </c>
      <c r="AK72" s="27"/>
      <c r="AL72" s="25" t="n">
        <f aca="false">AM72+AN72</f>
        <v>0</v>
      </c>
      <c r="AM72" s="27"/>
      <c r="AN72" s="27"/>
      <c r="AO72" s="25" t="n">
        <f aca="false">AP72+AQ72</f>
        <v>0</v>
      </c>
      <c r="AP72" s="27"/>
      <c r="AQ72" s="27"/>
      <c r="AR72" s="27" t="n">
        <f aca="false">SUM(AS72)</f>
        <v>0</v>
      </c>
      <c r="AS72" s="27"/>
      <c r="AT72" s="27" t="n">
        <f aca="false">AU72+AV72</f>
        <v>0</v>
      </c>
      <c r="AU72" s="27"/>
      <c r="AV72" s="27"/>
      <c r="AW72" s="27" t="n">
        <f aca="false">SUM(AX72)</f>
        <v>0</v>
      </c>
      <c r="AX72" s="27"/>
      <c r="AY72" s="25" t="n">
        <f aca="false">AZ72+BA72</f>
        <v>0</v>
      </c>
      <c r="AZ72" s="27"/>
      <c r="BA72" s="27"/>
      <c r="BB72" s="25" t="n">
        <f aca="false">BC72+BD72</f>
        <v>0</v>
      </c>
      <c r="BC72" s="27"/>
      <c r="BD72" s="27"/>
      <c r="BE72" s="27" t="n">
        <f aca="false">SUM(BF72)</f>
        <v>0</v>
      </c>
      <c r="BF72" s="27"/>
      <c r="BG72" s="27" t="n">
        <f aca="false">SUM(BH72)</f>
        <v>0</v>
      </c>
      <c r="BH72" s="27"/>
    </row>
    <row r="73" s="13" customFormat="true" ht="32" hidden="false" customHeight="true" outlineLevel="0" collapsed="false">
      <c r="A73" s="32" t="s">
        <v>94</v>
      </c>
      <c r="B73" s="25" t="n">
        <f aca="false">C73+AY73+BB73+BE73+BG73</f>
        <v>183</v>
      </c>
      <c r="C73" s="25" t="n">
        <f aca="false">D73+G73+J73+M73+P73+R73+T73+V73+Y73+AB73+AE73+AG73+AJ73+AL73+AO73+AR73+AT73+AW73</f>
        <v>183</v>
      </c>
      <c r="D73" s="25" t="n">
        <f aca="false">E73+F73</f>
        <v>0</v>
      </c>
      <c r="E73" s="27"/>
      <c r="F73" s="27"/>
      <c r="G73" s="25" t="n">
        <f aca="false">H73+I73</f>
        <v>0</v>
      </c>
      <c r="H73" s="27"/>
      <c r="I73" s="27"/>
      <c r="J73" s="27" t="n">
        <f aca="false">SUM(K73:L73)</f>
        <v>0</v>
      </c>
      <c r="K73" s="27"/>
      <c r="L73" s="27"/>
      <c r="M73" s="25" t="n">
        <f aca="false">N73+O73</f>
        <v>0</v>
      </c>
      <c r="N73" s="27"/>
      <c r="O73" s="27"/>
      <c r="P73" s="27" t="n">
        <f aca="false">SUM(Q73)</f>
        <v>0</v>
      </c>
      <c r="Q73" s="27"/>
      <c r="R73" s="27" t="n">
        <f aca="false">SUM(S73)</f>
        <v>0</v>
      </c>
      <c r="S73" s="27"/>
      <c r="T73" s="27" t="n">
        <f aca="false">SUM(U73)</f>
        <v>0</v>
      </c>
      <c r="U73" s="27"/>
      <c r="V73" s="25" t="n">
        <f aca="false">W73+X73</f>
        <v>133</v>
      </c>
      <c r="W73" s="27"/>
      <c r="X73" s="27" t="n">
        <v>133</v>
      </c>
      <c r="Y73" s="25" t="n">
        <f aca="false">Z73+AA73</f>
        <v>0</v>
      </c>
      <c r="Z73" s="27"/>
      <c r="AA73" s="27"/>
      <c r="AB73" s="25" t="n">
        <f aca="false">AC73+AD73</f>
        <v>0</v>
      </c>
      <c r="AC73" s="27"/>
      <c r="AD73" s="27"/>
      <c r="AE73" s="27" t="n">
        <f aca="false">SUM(AF73)</f>
        <v>0</v>
      </c>
      <c r="AF73" s="27"/>
      <c r="AG73" s="25" t="n">
        <f aca="false">AH73+AI73</f>
        <v>50</v>
      </c>
      <c r="AH73" s="27"/>
      <c r="AI73" s="27" t="n">
        <v>50</v>
      </c>
      <c r="AJ73" s="27" t="n">
        <f aca="false">SUM(AK73)</f>
        <v>0</v>
      </c>
      <c r="AK73" s="27"/>
      <c r="AL73" s="25" t="n">
        <f aca="false">AM73+AN73</f>
        <v>0</v>
      </c>
      <c r="AM73" s="27"/>
      <c r="AN73" s="27"/>
      <c r="AO73" s="25" t="n">
        <f aca="false">AP73+AQ73</f>
        <v>0</v>
      </c>
      <c r="AP73" s="27"/>
      <c r="AQ73" s="27"/>
      <c r="AR73" s="27" t="n">
        <f aca="false">SUM(AS73)</f>
        <v>0</v>
      </c>
      <c r="AS73" s="27"/>
      <c r="AT73" s="27" t="n">
        <f aca="false">AU73+AV73</f>
        <v>0</v>
      </c>
      <c r="AU73" s="27"/>
      <c r="AV73" s="27"/>
      <c r="AW73" s="27" t="n">
        <f aca="false">SUM(AX73)</f>
        <v>0</v>
      </c>
      <c r="AX73" s="27"/>
      <c r="AY73" s="25" t="n">
        <f aca="false">AZ73+BA73</f>
        <v>0</v>
      </c>
      <c r="AZ73" s="27"/>
      <c r="BA73" s="27"/>
      <c r="BB73" s="25" t="n">
        <f aca="false">BC73+BD73</f>
        <v>0</v>
      </c>
      <c r="BC73" s="27"/>
      <c r="BD73" s="27"/>
      <c r="BE73" s="27" t="n">
        <f aca="false">SUM(BF73)</f>
        <v>0</v>
      </c>
      <c r="BF73" s="27"/>
      <c r="BG73" s="27" t="n">
        <f aca="false">SUM(BH73)</f>
        <v>0</v>
      </c>
      <c r="BH73" s="27"/>
    </row>
    <row r="74" s="13" customFormat="true" ht="32" hidden="false" customHeight="true" outlineLevel="0" collapsed="false">
      <c r="A74" s="32" t="s">
        <v>95</v>
      </c>
      <c r="B74" s="25" t="n">
        <f aca="false">C74+AY74+BB74+BE74+BG74</f>
        <v>210</v>
      </c>
      <c r="C74" s="25" t="n">
        <f aca="false">D74+G74+J74+M74+P74+R74+T74+V74+Y74+AB74+AE74+AG74+AJ74+AL74+AO74+AR74+AT74+AW74</f>
        <v>210</v>
      </c>
      <c r="D74" s="25" t="n">
        <f aca="false">E74+F74</f>
        <v>0</v>
      </c>
      <c r="E74" s="27"/>
      <c r="F74" s="27"/>
      <c r="G74" s="25" t="n">
        <f aca="false">H74+I74</f>
        <v>0</v>
      </c>
      <c r="H74" s="27"/>
      <c r="I74" s="27"/>
      <c r="J74" s="27" t="n">
        <f aca="false">SUM(K74:L74)</f>
        <v>0</v>
      </c>
      <c r="K74" s="27"/>
      <c r="L74" s="27"/>
      <c r="M74" s="25" t="n">
        <f aca="false">N74+O74</f>
        <v>0</v>
      </c>
      <c r="N74" s="27"/>
      <c r="O74" s="27"/>
      <c r="P74" s="27" t="n">
        <f aca="false">SUM(Q74)</f>
        <v>0</v>
      </c>
      <c r="Q74" s="27"/>
      <c r="R74" s="27" t="n">
        <f aca="false">SUM(S74)</f>
        <v>0</v>
      </c>
      <c r="S74" s="27"/>
      <c r="T74" s="27" t="n">
        <f aca="false">SUM(U74)</f>
        <v>0</v>
      </c>
      <c r="U74" s="27"/>
      <c r="V74" s="25" t="n">
        <f aca="false">W74+X74</f>
        <v>0</v>
      </c>
      <c r="W74" s="27"/>
      <c r="X74" s="27"/>
      <c r="Y74" s="25" t="n">
        <f aca="false">Z74+AA74</f>
        <v>0</v>
      </c>
      <c r="Z74" s="27"/>
      <c r="AA74" s="27"/>
      <c r="AB74" s="25" t="n">
        <f aca="false">AC74+AD74</f>
        <v>0</v>
      </c>
      <c r="AC74" s="27"/>
      <c r="AD74" s="27"/>
      <c r="AE74" s="27" t="n">
        <f aca="false">SUM(AF74)</f>
        <v>50</v>
      </c>
      <c r="AF74" s="27" t="n">
        <v>50</v>
      </c>
      <c r="AG74" s="25" t="n">
        <f aca="false">AH74+AI74</f>
        <v>0</v>
      </c>
      <c r="AH74" s="27"/>
      <c r="AI74" s="27"/>
      <c r="AJ74" s="27" t="n">
        <f aca="false">SUM(AK74)</f>
        <v>88</v>
      </c>
      <c r="AK74" s="27" t="n">
        <v>88</v>
      </c>
      <c r="AL74" s="25" t="n">
        <f aca="false">AM74+AN74</f>
        <v>72</v>
      </c>
      <c r="AM74" s="27"/>
      <c r="AN74" s="27" t="n">
        <v>72</v>
      </c>
      <c r="AO74" s="25" t="n">
        <f aca="false">AP74+AQ74</f>
        <v>0</v>
      </c>
      <c r="AP74" s="27"/>
      <c r="AQ74" s="27"/>
      <c r="AR74" s="27" t="n">
        <f aca="false">SUM(AS74)</f>
        <v>0</v>
      </c>
      <c r="AS74" s="27"/>
      <c r="AT74" s="27" t="n">
        <f aca="false">AU74+AV74</f>
        <v>0</v>
      </c>
      <c r="AU74" s="27"/>
      <c r="AV74" s="27"/>
      <c r="AW74" s="27" t="n">
        <f aca="false">SUM(AX74)</f>
        <v>0</v>
      </c>
      <c r="AX74" s="27"/>
      <c r="AY74" s="25" t="n">
        <f aca="false">AZ74+BA74</f>
        <v>0</v>
      </c>
      <c r="AZ74" s="27"/>
      <c r="BA74" s="27"/>
      <c r="BB74" s="25" t="n">
        <f aca="false">BC74+BD74</f>
        <v>0</v>
      </c>
      <c r="BC74" s="27"/>
      <c r="BD74" s="27"/>
      <c r="BE74" s="27" t="n">
        <f aca="false">SUM(BF74)</f>
        <v>0</v>
      </c>
      <c r="BF74" s="27"/>
      <c r="BG74" s="27" t="n">
        <f aca="false">SUM(BH74)</f>
        <v>0</v>
      </c>
      <c r="BH74" s="27"/>
    </row>
    <row r="75" s="13" customFormat="true" ht="32" hidden="false" customHeight="true" outlineLevel="0" collapsed="false">
      <c r="A75" s="32" t="s">
        <v>96</v>
      </c>
      <c r="B75" s="25" t="n">
        <f aca="false">C75+AY75+BB75+BE75+BG75</f>
        <v>320</v>
      </c>
      <c r="C75" s="25" t="n">
        <f aca="false">D75+G75+J75+M75+P75+R75+T75+V75+Y75+AB75+AE75+AG75+AJ75+AL75+AO75+AR75+AT75+AW75</f>
        <v>320</v>
      </c>
      <c r="D75" s="25" t="n">
        <f aca="false">E75+F75</f>
        <v>0</v>
      </c>
      <c r="E75" s="27"/>
      <c r="F75" s="27"/>
      <c r="G75" s="25" t="n">
        <f aca="false">H75+I75</f>
        <v>0</v>
      </c>
      <c r="H75" s="27"/>
      <c r="I75" s="27"/>
      <c r="J75" s="27" t="n">
        <f aca="false">SUM(K75:L75)</f>
        <v>0</v>
      </c>
      <c r="K75" s="27"/>
      <c r="L75" s="27"/>
      <c r="M75" s="25" t="n">
        <f aca="false">N75+O75</f>
        <v>0</v>
      </c>
      <c r="N75" s="27"/>
      <c r="O75" s="27"/>
      <c r="P75" s="27" t="n">
        <f aca="false">SUM(Q75)</f>
        <v>0</v>
      </c>
      <c r="Q75" s="27"/>
      <c r="R75" s="27" t="n">
        <f aca="false">SUM(S75)</f>
        <v>0</v>
      </c>
      <c r="S75" s="27"/>
      <c r="T75" s="27" t="n">
        <f aca="false">SUM(U75)</f>
        <v>0</v>
      </c>
      <c r="U75" s="27"/>
      <c r="V75" s="25" t="n">
        <f aca="false">W75+X75</f>
        <v>0</v>
      </c>
      <c r="W75" s="27"/>
      <c r="X75" s="27"/>
      <c r="Y75" s="25" t="n">
        <f aca="false">Z75+AA75</f>
        <v>0</v>
      </c>
      <c r="Z75" s="27"/>
      <c r="AA75" s="27"/>
      <c r="AB75" s="25" t="n">
        <f aca="false">AC75+AD75</f>
        <v>0</v>
      </c>
      <c r="AC75" s="27"/>
      <c r="AD75" s="27"/>
      <c r="AE75" s="27" t="n">
        <f aca="false">SUM(AF75)</f>
        <v>40</v>
      </c>
      <c r="AF75" s="27" t="n">
        <v>40</v>
      </c>
      <c r="AG75" s="25" t="n">
        <f aca="false">AH75+AI75</f>
        <v>280</v>
      </c>
      <c r="AH75" s="27"/>
      <c r="AI75" s="27" t="n">
        <v>280</v>
      </c>
      <c r="AJ75" s="27" t="n">
        <f aca="false">SUM(AK75)</f>
        <v>0</v>
      </c>
      <c r="AK75" s="27"/>
      <c r="AL75" s="25" t="n">
        <f aca="false">AM75+AN75</f>
        <v>0</v>
      </c>
      <c r="AM75" s="27"/>
      <c r="AN75" s="27"/>
      <c r="AO75" s="25" t="n">
        <f aca="false">AP75+AQ75</f>
        <v>0</v>
      </c>
      <c r="AP75" s="27"/>
      <c r="AQ75" s="27"/>
      <c r="AR75" s="27" t="n">
        <f aca="false">SUM(AS75)</f>
        <v>0</v>
      </c>
      <c r="AS75" s="27"/>
      <c r="AT75" s="27" t="n">
        <f aca="false">AU75+AV75</f>
        <v>0</v>
      </c>
      <c r="AU75" s="27"/>
      <c r="AV75" s="27"/>
      <c r="AW75" s="27" t="n">
        <f aca="false">SUM(AX75)</f>
        <v>0</v>
      </c>
      <c r="AX75" s="27"/>
      <c r="AY75" s="25" t="n">
        <f aca="false">AZ75+BA75</f>
        <v>0</v>
      </c>
      <c r="AZ75" s="27"/>
      <c r="BA75" s="27"/>
      <c r="BB75" s="25" t="n">
        <f aca="false">BC75+BD75</f>
        <v>0</v>
      </c>
      <c r="BC75" s="27"/>
      <c r="BD75" s="27"/>
      <c r="BE75" s="27" t="n">
        <f aca="false">SUM(BF75)</f>
        <v>0</v>
      </c>
      <c r="BF75" s="27"/>
      <c r="BG75" s="27" t="n">
        <f aca="false">SUM(BH75)</f>
        <v>0</v>
      </c>
      <c r="BH75" s="27"/>
    </row>
    <row r="76" s="13" customFormat="true" ht="32" hidden="false" customHeight="true" outlineLevel="0" collapsed="false">
      <c r="A76" s="32" t="s">
        <v>97</v>
      </c>
      <c r="B76" s="25" t="n">
        <f aca="false">C76+AY76+BB76+BE76+BG76</f>
        <v>580</v>
      </c>
      <c r="C76" s="25" t="n">
        <f aca="false">D76+G76+J76+M76+P76+R76+T76+V76+Y76+AB76+AE76+AG76+AJ76+AL76+AO76+AR76+AT76+AW76</f>
        <v>580</v>
      </c>
      <c r="D76" s="25" t="n">
        <f aca="false">E76+F76</f>
        <v>0</v>
      </c>
      <c r="E76" s="27"/>
      <c r="F76" s="27"/>
      <c r="G76" s="25" t="n">
        <f aca="false">H76+I76</f>
        <v>0</v>
      </c>
      <c r="H76" s="27"/>
      <c r="I76" s="27"/>
      <c r="J76" s="27" t="n">
        <f aca="false">SUM(K76:L76)</f>
        <v>0</v>
      </c>
      <c r="K76" s="27"/>
      <c r="L76" s="27"/>
      <c r="M76" s="25" t="n">
        <f aca="false">N76+O76</f>
        <v>0</v>
      </c>
      <c r="N76" s="27"/>
      <c r="O76" s="27"/>
      <c r="P76" s="27" t="n">
        <f aca="false">SUM(Q76)</f>
        <v>0</v>
      </c>
      <c r="Q76" s="27"/>
      <c r="R76" s="27" t="n">
        <f aca="false">SUM(S76)</f>
        <v>0</v>
      </c>
      <c r="S76" s="27"/>
      <c r="T76" s="27" t="n">
        <f aca="false">SUM(U76)</f>
        <v>0</v>
      </c>
      <c r="U76" s="27"/>
      <c r="V76" s="25" t="n">
        <f aca="false">W76+X76</f>
        <v>0</v>
      </c>
      <c r="W76" s="27"/>
      <c r="X76" s="27"/>
      <c r="Y76" s="25" t="n">
        <f aca="false">Z76+AA76</f>
        <v>0</v>
      </c>
      <c r="Z76" s="27"/>
      <c r="AA76" s="27"/>
      <c r="AB76" s="25" t="n">
        <f aca="false">AC76+AD76</f>
        <v>0</v>
      </c>
      <c r="AC76" s="27"/>
      <c r="AD76" s="27"/>
      <c r="AE76" s="27" t="n">
        <f aca="false">SUM(AF76)</f>
        <v>580</v>
      </c>
      <c r="AF76" s="27" t="n">
        <v>580</v>
      </c>
      <c r="AG76" s="25" t="n">
        <f aca="false">AH76+AI76</f>
        <v>0</v>
      </c>
      <c r="AH76" s="27"/>
      <c r="AI76" s="27"/>
      <c r="AJ76" s="27" t="n">
        <f aca="false">SUM(AK76)</f>
        <v>0</v>
      </c>
      <c r="AK76" s="27"/>
      <c r="AL76" s="25" t="n">
        <f aca="false">AM76+AN76</f>
        <v>0</v>
      </c>
      <c r="AM76" s="27"/>
      <c r="AN76" s="27"/>
      <c r="AO76" s="25" t="n">
        <f aca="false">AP76+AQ76</f>
        <v>0</v>
      </c>
      <c r="AP76" s="27"/>
      <c r="AQ76" s="27"/>
      <c r="AR76" s="27" t="n">
        <f aca="false">SUM(AS76)</f>
        <v>0</v>
      </c>
      <c r="AS76" s="27"/>
      <c r="AT76" s="27" t="n">
        <f aca="false">AU76+AV76</f>
        <v>0</v>
      </c>
      <c r="AU76" s="27"/>
      <c r="AV76" s="27"/>
      <c r="AW76" s="27" t="n">
        <f aca="false">SUM(AX76)</f>
        <v>0</v>
      </c>
      <c r="AX76" s="27"/>
      <c r="AY76" s="25" t="n">
        <f aca="false">AZ76+BA76</f>
        <v>0</v>
      </c>
      <c r="AZ76" s="27"/>
      <c r="BA76" s="27"/>
      <c r="BB76" s="25" t="n">
        <f aca="false">BC76+BD76</f>
        <v>0</v>
      </c>
      <c r="BC76" s="27"/>
      <c r="BD76" s="27"/>
      <c r="BE76" s="27" t="n">
        <f aca="false">SUM(BF76)</f>
        <v>0</v>
      </c>
      <c r="BF76" s="27"/>
      <c r="BG76" s="27" t="n">
        <f aca="false">SUM(BH76)</f>
        <v>0</v>
      </c>
      <c r="BH76" s="27"/>
    </row>
    <row r="77" s="13" customFormat="true" ht="32" hidden="false" customHeight="true" outlineLevel="0" collapsed="false">
      <c r="A77" s="32" t="s">
        <v>98</v>
      </c>
      <c r="B77" s="25" t="n">
        <f aca="false">C77+AY77+BB77+BE77+BG77</f>
        <v>30</v>
      </c>
      <c r="C77" s="25" t="n">
        <f aca="false">D77+G77+J77+M77+P77+R77+T77+V77+Y77+AB77+AE77+AG77+AJ77+AL77+AO77+AR77+AT77+AW77</f>
        <v>30</v>
      </c>
      <c r="D77" s="25" t="n">
        <f aca="false">E77+F77</f>
        <v>0</v>
      </c>
      <c r="E77" s="27"/>
      <c r="F77" s="27"/>
      <c r="G77" s="25" t="n">
        <f aca="false">H77+I77</f>
        <v>0</v>
      </c>
      <c r="H77" s="27"/>
      <c r="I77" s="27"/>
      <c r="J77" s="27" t="n">
        <f aca="false">SUM(K77:L77)</f>
        <v>0</v>
      </c>
      <c r="K77" s="27"/>
      <c r="L77" s="27"/>
      <c r="M77" s="25" t="n">
        <f aca="false">N77+O77</f>
        <v>0</v>
      </c>
      <c r="N77" s="27"/>
      <c r="O77" s="27"/>
      <c r="P77" s="27" t="n">
        <f aca="false">SUM(Q77)</f>
        <v>0</v>
      </c>
      <c r="Q77" s="27"/>
      <c r="R77" s="27" t="n">
        <f aca="false">SUM(S77)</f>
        <v>0</v>
      </c>
      <c r="S77" s="27"/>
      <c r="T77" s="27" t="n">
        <f aca="false">SUM(U77)</f>
        <v>0</v>
      </c>
      <c r="U77" s="27"/>
      <c r="V77" s="25" t="n">
        <f aca="false">W77+X77</f>
        <v>30</v>
      </c>
      <c r="W77" s="27"/>
      <c r="X77" s="27" t="n">
        <v>30</v>
      </c>
      <c r="Y77" s="25" t="n">
        <f aca="false">Z77+AA77</f>
        <v>0</v>
      </c>
      <c r="Z77" s="27"/>
      <c r="AA77" s="27"/>
      <c r="AB77" s="25" t="n">
        <f aca="false">AC77+AD77</f>
        <v>0</v>
      </c>
      <c r="AC77" s="27"/>
      <c r="AD77" s="27"/>
      <c r="AE77" s="27" t="n">
        <f aca="false">SUM(AF77)</f>
        <v>0</v>
      </c>
      <c r="AF77" s="27"/>
      <c r="AG77" s="25" t="n">
        <f aca="false">AH77+AI77</f>
        <v>0</v>
      </c>
      <c r="AH77" s="27"/>
      <c r="AI77" s="27"/>
      <c r="AJ77" s="27" t="n">
        <f aca="false">SUM(AK77)</f>
        <v>0</v>
      </c>
      <c r="AK77" s="27"/>
      <c r="AL77" s="25" t="n">
        <f aca="false">AM77+AN77</f>
        <v>0</v>
      </c>
      <c r="AM77" s="27"/>
      <c r="AN77" s="27"/>
      <c r="AO77" s="25" t="n">
        <f aca="false">AP77+AQ77</f>
        <v>0</v>
      </c>
      <c r="AP77" s="27"/>
      <c r="AQ77" s="27"/>
      <c r="AR77" s="27" t="n">
        <f aca="false">SUM(AS77)</f>
        <v>0</v>
      </c>
      <c r="AS77" s="27"/>
      <c r="AT77" s="27" t="n">
        <f aca="false">AU77+AV77</f>
        <v>0</v>
      </c>
      <c r="AU77" s="27"/>
      <c r="AV77" s="27"/>
      <c r="AW77" s="27" t="n">
        <f aca="false">SUM(AX77)</f>
        <v>0</v>
      </c>
      <c r="AX77" s="27"/>
      <c r="AY77" s="25" t="n">
        <f aca="false">AZ77+BA77</f>
        <v>0</v>
      </c>
      <c r="AZ77" s="27"/>
      <c r="BA77" s="27"/>
      <c r="BB77" s="25" t="n">
        <f aca="false">BC77+BD77</f>
        <v>0</v>
      </c>
      <c r="BC77" s="27"/>
      <c r="BD77" s="27"/>
      <c r="BE77" s="27" t="n">
        <f aca="false">SUM(BF77)</f>
        <v>0</v>
      </c>
      <c r="BF77" s="27"/>
      <c r="BG77" s="27" t="n">
        <f aca="false">SUM(BH77)</f>
        <v>0</v>
      </c>
      <c r="BH77" s="27"/>
    </row>
    <row r="78" s="13" customFormat="true" ht="32" hidden="false" customHeight="true" outlineLevel="0" collapsed="false">
      <c r="A78" s="32" t="s">
        <v>99</v>
      </c>
      <c r="B78" s="25" t="n">
        <f aca="false">C78+AY78+BB78+BE78+BG78</f>
        <v>229.4</v>
      </c>
      <c r="C78" s="25" t="n">
        <f aca="false">D78+G78+J78+M78+P78+R78+T78+V78+Y78+AB78+AE78+AG78+AJ78+AL78+AO78+AR78+AT78+AW78</f>
        <v>229.4</v>
      </c>
      <c r="D78" s="25" t="n">
        <f aca="false">E78+F78</f>
        <v>49.4</v>
      </c>
      <c r="E78" s="27"/>
      <c r="F78" s="27" t="n">
        <v>49.4</v>
      </c>
      <c r="G78" s="25" t="n">
        <f aca="false">H78+I78</f>
        <v>0</v>
      </c>
      <c r="H78" s="27"/>
      <c r="I78" s="27"/>
      <c r="J78" s="27" t="n">
        <f aca="false">SUM(K78:L78)</f>
        <v>0</v>
      </c>
      <c r="K78" s="27"/>
      <c r="L78" s="27"/>
      <c r="M78" s="25" t="n">
        <f aca="false">N78+O78</f>
        <v>0</v>
      </c>
      <c r="N78" s="27"/>
      <c r="O78" s="27"/>
      <c r="P78" s="27" t="n">
        <f aca="false">SUM(Q78)</f>
        <v>0</v>
      </c>
      <c r="Q78" s="27"/>
      <c r="R78" s="27" t="n">
        <f aca="false">SUM(S78)</f>
        <v>0</v>
      </c>
      <c r="S78" s="27"/>
      <c r="T78" s="27" t="n">
        <f aca="false">SUM(U78)</f>
        <v>0</v>
      </c>
      <c r="U78" s="27"/>
      <c r="V78" s="25" t="n">
        <f aca="false">W78+X78</f>
        <v>180</v>
      </c>
      <c r="W78" s="27"/>
      <c r="X78" s="27" t="n">
        <v>180</v>
      </c>
      <c r="Y78" s="25" t="n">
        <f aca="false">Z78+AA78</f>
        <v>0</v>
      </c>
      <c r="Z78" s="27"/>
      <c r="AA78" s="27"/>
      <c r="AB78" s="25" t="n">
        <f aca="false">AC78+AD78</f>
        <v>0</v>
      </c>
      <c r="AC78" s="27"/>
      <c r="AD78" s="27"/>
      <c r="AE78" s="27" t="n">
        <f aca="false">SUM(AF78)</f>
        <v>0</v>
      </c>
      <c r="AF78" s="27"/>
      <c r="AG78" s="25" t="n">
        <f aca="false">AH78+AI78</f>
        <v>0</v>
      </c>
      <c r="AH78" s="27"/>
      <c r="AI78" s="27"/>
      <c r="AJ78" s="27" t="n">
        <f aca="false">SUM(AK78)</f>
        <v>0</v>
      </c>
      <c r="AK78" s="27"/>
      <c r="AL78" s="25" t="n">
        <f aca="false">AM78+AN78</f>
        <v>0</v>
      </c>
      <c r="AM78" s="27"/>
      <c r="AN78" s="27"/>
      <c r="AO78" s="25" t="n">
        <f aca="false">AP78+AQ78</f>
        <v>0</v>
      </c>
      <c r="AP78" s="27"/>
      <c r="AQ78" s="27"/>
      <c r="AR78" s="27" t="n">
        <f aca="false">SUM(AS78)</f>
        <v>0</v>
      </c>
      <c r="AS78" s="27"/>
      <c r="AT78" s="27" t="n">
        <f aca="false">AU78+AV78</f>
        <v>0</v>
      </c>
      <c r="AU78" s="27"/>
      <c r="AV78" s="27"/>
      <c r="AW78" s="27" t="n">
        <f aca="false">SUM(AX78)</f>
        <v>0</v>
      </c>
      <c r="AX78" s="27"/>
      <c r="AY78" s="25" t="n">
        <f aca="false">AZ78+BA78</f>
        <v>0</v>
      </c>
      <c r="AZ78" s="27"/>
      <c r="BA78" s="27"/>
      <c r="BB78" s="25" t="n">
        <f aca="false">BC78+BD78</f>
        <v>0</v>
      </c>
      <c r="BC78" s="27"/>
      <c r="BD78" s="27"/>
      <c r="BE78" s="27" t="n">
        <f aca="false">SUM(BF78)</f>
        <v>0</v>
      </c>
      <c r="BF78" s="27"/>
      <c r="BG78" s="27" t="n">
        <f aca="false">SUM(BH78)</f>
        <v>0</v>
      </c>
      <c r="BH78" s="27"/>
    </row>
    <row r="79" s="13" customFormat="true" ht="32" hidden="false" customHeight="true" outlineLevel="0" collapsed="false">
      <c r="A79" s="32" t="s">
        <v>100</v>
      </c>
      <c r="B79" s="25" t="n">
        <f aca="false">C79+AY79+BB79+BE79+BG79</f>
        <v>263</v>
      </c>
      <c r="C79" s="25" t="n">
        <f aca="false">D79+G79+J79+M79+P79+R79+T79+V79+Y79+AB79+AE79+AG79+AJ79+AL79+AO79+AR79+AT79+AW79</f>
        <v>113</v>
      </c>
      <c r="D79" s="25" t="n">
        <f aca="false">E79+F79</f>
        <v>0</v>
      </c>
      <c r="E79" s="27"/>
      <c r="F79" s="27"/>
      <c r="G79" s="25" t="n">
        <f aca="false">H79+I79</f>
        <v>0</v>
      </c>
      <c r="H79" s="27"/>
      <c r="I79" s="27"/>
      <c r="J79" s="27" t="n">
        <f aca="false">SUM(K79:L79)</f>
        <v>0</v>
      </c>
      <c r="K79" s="27"/>
      <c r="L79" s="27"/>
      <c r="M79" s="25" t="n">
        <f aca="false">N79+O79</f>
        <v>50</v>
      </c>
      <c r="N79" s="27"/>
      <c r="O79" s="27" t="n">
        <v>50</v>
      </c>
      <c r="P79" s="27" t="n">
        <f aca="false">SUM(Q79)</f>
        <v>0</v>
      </c>
      <c r="Q79" s="27"/>
      <c r="R79" s="27" t="n">
        <f aca="false">SUM(S79)</f>
        <v>0</v>
      </c>
      <c r="S79" s="27"/>
      <c r="T79" s="27" t="n">
        <f aca="false">SUM(U79)</f>
        <v>0</v>
      </c>
      <c r="U79" s="27"/>
      <c r="V79" s="25" t="n">
        <f aca="false">W79+X79</f>
        <v>63</v>
      </c>
      <c r="W79" s="27"/>
      <c r="X79" s="27" t="n">
        <v>63</v>
      </c>
      <c r="Y79" s="25" t="n">
        <f aca="false">Z79+AA79</f>
        <v>0</v>
      </c>
      <c r="Z79" s="27"/>
      <c r="AA79" s="27"/>
      <c r="AB79" s="25" t="n">
        <f aca="false">AC79+AD79</f>
        <v>0</v>
      </c>
      <c r="AC79" s="27"/>
      <c r="AD79" s="27"/>
      <c r="AE79" s="27" t="n">
        <f aca="false">SUM(AF79)</f>
        <v>0</v>
      </c>
      <c r="AF79" s="27"/>
      <c r="AG79" s="25" t="n">
        <f aca="false">AH79+AI79</f>
        <v>0</v>
      </c>
      <c r="AH79" s="27"/>
      <c r="AI79" s="27"/>
      <c r="AJ79" s="27" t="n">
        <f aca="false">SUM(AK79)</f>
        <v>0</v>
      </c>
      <c r="AK79" s="27"/>
      <c r="AL79" s="25" t="n">
        <f aca="false">AM79+AN79</f>
        <v>0</v>
      </c>
      <c r="AM79" s="27"/>
      <c r="AN79" s="27"/>
      <c r="AO79" s="25" t="n">
        <f aca="false">AP79+AQ79</f>
        <v>0</v>
      </c>
      <c r="AP79" s="27"/>
      <c r="AQ79" s="27"/>
      <c r="AR79" s="27" t="n">
        <f aca="false">SUM(AS79)</f>
        <v>0</v>
      </c>
      <c r="AS79" s="27"/>
      <c r="AT79" s="27" t="n">
        <f aca="false">AU79+AV79</f>
        <v>0</v>
      </c>
      <c r="AU79" s="27"/>
      <c r="AV79" s="27"/>
      <c r="AW79" s="27" t="n">
        <f aca="false">SUM(AX79)</f>
        <v>0</v>
      </c>
      <c r="AX79" s="27"/>
      <c r="AY79" s="25" t="n">
        <f aca="false">AZ79+BA79</f>
        <v>150</v>
      </c>
      <c r="AZ79" s="27"/>
      <c r="BA79" s="27" t="n">
        <v>150</v>
      </c>
      <c r="BB79" s="25" t="n">
        <f aca="false">BC79+BD79</f>
        <v>0</v>
      </c>
      <c r="BC79" s="27"/>
      <c r="BD79" s="27"/>
      <c r="BE79" s="27" t="n">
        <f aca="false">SUM(BF79)</f>
        <v>0</v>
      </c>
      <c r="BF79" s="27"/>
      <c r="BG79" s="27" t="n">
        <f aca="false">SUM(BH79)</f>
        <v>0</v>
      </c>
      <c r="BH79" s="27"/>
    </row>
    <row r="80" s="13" customFormat="true" ht="32" hidden="false" customHeight="true" outlineLevel="0" collapsed="false">
      <c r="A80" s="32" t="s">
        <v>101</v>
      </c>
      <c r="B80" s="25" t="n">
        <f aca="false">C80+AY80+BB80+BE80+BG80</f>
        <v>163</v>
      </c>
      <c r="C80" s="25" t="n">
        <f aca="false">D80+G80+J80+M80+P80+R80+T80+V80+Y80+AB80+AE80+AG80+AJ80+AL80+AO80+AR80+AT80+AW80</f>
        <v>63</v>
      </c>
      <c r="D80" s="25" t="n">
        <f aca="false">E80+F80</f>
        <v>0</v>
      </c>
      <c r="E80" s="27"/>
      <c r="F80" s="27"/>
      <c r="G80" s="25" t="n">
        <f aca="false">H80+I80</f>
        <v>0</v>
      </c>
      <c r="H80" s="27"/>
      <c r="I80" s="27"/>
      <c r="J80" s="27" t="n">
        <f aca="false">SUM(K80:L80)</f>
        <v>0</v>
      </c>
      <c r="K80" s="27"/>
      <c r="L80" s="27"/>
      <c r="M80" s="25" t="n">
        <f aca="false">N80+O80</f>
        <v>0</v>
      </c>
      <c r="N80" s="27"/>
      <c r="O80" s="27"/>
      <c r="P80" s="27" t="n">
        <f aca="false">SUM(Q80)</f>
        <v>0</v>
      </c>
      <c r="Q80" s="27"/>
      <c r="R80" s="27" t="n">
        <f aca="false">SUM(S80)</f>
        <v>0</v>
      </c>
      <c r="S80" s="27"/>
      <c r="T80" s="27" t="n">
        <f aca="false">SUM(U80)</f>
        <v>0</v>
      </c>
      <c r="U80" s="27"/>
      <c r="V80" s="25" t="n">
        <f aca="false">W80+X80</f>
        <v>63</v>
      </c>
      <c r="W80" s="27"/>
      <c r="X80" s="27" t="n">
        <v>63</v>
      </c>
      <c r="Y80" s="25" t="n">
        <f aca="false">Z80+AA80</f>
        <v>0</v>
      </c>
      <c r="Z80" s="27"/>
      <c r="AA80" s="27"/>
      <c r="AB80" s="25" t="n">
        <f aca="false">AC80+AD80</f>
        <v>0</v>
      </c>
      <c r="AC80" s="27"/>
      <c r="AD80" s="27"/>
      <c r="AE80" s="27" t="n">
        <f aca="false">SUM(AF80)</f>
        <v>0</v>
      </c>
      <c r="AF80" s="27"/>
      <c r="AG80" s="25" t="n">
        <f aca="false">AH80+AI80</f>
        <v>0</v>
      </c>
      <c r="AH80" s="27"/>
      <c r="AI80" s="27"/>
      <c r="AJ80" s="27" t="n">
        <f aca="false">SUM(AK80)</f>
        <v>0</v>
      </c>
      <c r="AK80" s="27"/>
      <c r="AL80" s="25" t="n">
        <f aca="false">AM80+AN80</f>
        <v>0</v>
      </c>
      <c r="AM80" s="27"/>
      <c r="AN80" s="27"/>
      <c r="AO80" s="25" t="n">
        <f aca="false">AP80+AQ80</f>
        <v>0</v>
      </c>
      <c r="AP80" s="27"/>
      <c r="AQ80" s="27"/>
      <c r="AR80" s="27" t="n">
        <f aca="false">SUM(AS80)</f>
        <v>0</v>
      </c>
      <c r="AS80" s="27"/>
      <c r="AT80" s="27" t="n">
        <f aca="false">AU80+AV80</f>
        <v>0</v>
      </c>
      <c r="AU80" s="27"/>
      <c r="AV80" s="27"/>
      <c r="AW80" s="27" t="n">
        <f aca="false">SUM(AX80)</f>
        <v>0</v>
      </c>
      <c r="AX80" s="27"/>
      <c r="AY80" s="25" t="n">
        <f aca="false">AZ80+BA80</f>
        <v>100</v>
      </c>
      <c r="AZ80" s="27"/>
      <c r="BA80" s="27" t="n">
        <v>100</v>
      </c>
      <c r="BB80" s="25" t="n">
        <f aca="false">BC80+BD80</f>
        <v>0</v>
      </c>
      <c r="BC80" s="27"/>
      <c r="BD80" s="27"/>
      <c r="BE80" s="27" t="n">
        <f aca="false">SUM(BF80)</f>
        <v>0</v>
      </c>
      <c r="BF80" s="27"/>
      <c r="BG80" s="27" t="n">
        <f aca="false">SUM(BH80)</f>
        <v>0</v>
      </c>
      <c r="BH80" s="27"/>
    </row>
    <row r="81" s="13" customFormat="true" ht="32" hidden="false" customHeight="true" outlineLevel="0" collapsed="false">
      <c r="A81" s="32" t="s">
        <v>102</v>
      </c>
      <c r="B81" s="25" t="n">
        <f aca="false">C81+AY81+BB81+BE81+BG81</f>
        <v>638</v>
      </c>
      <c r="C81" s="25" t="n">
        <f aca="false">D81+G81+J81+M81+P81+R81+T81+V81+Y81+AB81+AE81+AG81+AJ81+AL81+AO81+AR81+AT81+AW81</f>
        <v>638</v>
      </c>
      <c r="D81" s="25" t="n">
        <f aca="false">E81+F81</f>
        <v>0</v>
      </c>
      <c r="E81" s="27"/>
      <c r="F81" s="27"/>
      <c r="G81" s="25" t="n">
        <f aca="false">H81+I81</f>
        <v>0</v>
      </c>
      <c r="H81" s="27"/>
      <c r="I81" s="27"/>
      <c r="J81" s="27" t="n">
        <f aca="false">SUM(K81:L81)</f>
        <v>0</v>
      </c>
      <c r="K81" s="27"/>
      <c r="L81" s="27"/>
      <c r="M81" s="25" t="n">
        <f aca="false">N81+O81</f>
        <v>0</v>
      </c>
      <c r="N81" s="27"/>
      <c r="O81" s="27"/>
      <c r="P81" s="27" t="n">
        <f aca="false">SUM(Q81)</f>
        <v>0</v>
      </c>
      <c r="Q81" s="27"/>
      <c r="R81" s="27" t="n">
        <f aca="false">SUM(S81)</f>
        <v>0</v>
      </c>
      <c r="S81" s="27"/>
      <c r="T81" s="27" t="n">
        <f aca="false">SUM(U81)</f>
        <v>0</v>
      </c>
      <c r="U81" s="27"/>
      <c r="V81" s="25" t="n">
        <f aca="false">W81+X81</f>
        <v>0</v>
      </c>
      <c r="W81" s="27"/>
      <c r="X81" s="27"/>
      <c r="Y81" s="25" t="n">
        <f aca="false">Z81+AA81</f>
        <v>0</v>
      </c>
      <c r="Z81" s="27"/>
      <c r="AA81" s="27"/>
      <c r="AB81" s="25" t="n">
        <f aca="false">AC81+AD81</f>
        <v>0</v>
      </c>
      <c r="AC81" s="27"/>
      <c r="AD81" s="27"/>
      <c r="AE81" s="27" t="n">
        <f aca="false">SUM(AF81)</f>
        <v>0</v>
      </c>
      <c r="AF81" s="27"/>
      <c r="AG81" s="25" t="n">
        <f aca="false">AH81+AI81</f>
        <v>0</v>
      </c>
      <c r="AH81" s="27"/>
      <c r="AI81" s="27"/>
      <c r="AJ81" s="27" t="n">
        <f aca="false">SUM(AK81)</f>
        <v>0</v>
      </c>
      <c r="AK81" s="27"/>
      <c r="AL81" s="25" t="n">
        <f aca="false">AM81+AN81</f>
        <v>0</v>
      </c>
      <c r="AM81" s="27"/>
      <c r="AN81" s="27"/>
      <c r="AO81" s="25" t="n">
        <f aca="false">AP81+AQ81</f>
        <v>0</v>
      </c>
      <c r="AP81" s="27"/>
      <c r="AQ81" s="27"/>
      <c r="AR81" s="27" t="n">
        <f aca="false">SUM(AS81)</f>
        <v>0</v>
      </c>
      <c r="AS81" s="27"/>
      <c r="AT81" s="27" t="n">
        <f aca="false">AU81+AV81</f>
        <v>638</v>
      </c>
      <c r="AU81" s="27"/>
      <c r="AV81" s="27" t="n">
        <v>638</v>
      </c>
      <c r="AW81" s="27" t="n">
        <f aca="false">SUM(AX81)</f>
        <v>0</v>
      </c>
      <c r="AX81" s="27"/>
      <c r="AY81" s="25" t="n">
        <f aca="false">AZ81+BA81</f>
        <v>0</v>
      </c>
      <c r="AZ81" s="27"/>
      <c r="BA81" s="27"/>
      <c r="BB81" s="25" t="n">
        <f aca="false">BC81+BD81</f>
        <v>0</v>
      </c>
      <c r="BC81" s="27"/>
      <c r="BD81" s="27"/>
      <c r="BE81" s="27" t="n">
        <f aca="false">SUM(BF81)</f>
        <v>0</v>
      </c>
      <c r="BF81" s="27"/>
      <c r="BG81" s="27" t="n">
        <f aca="false">SUM(BH81)</f>
        <v>0</v>
      </c>
      <c r="BH81" s="27"/>
    </row>
    <row r="82" s="13" customFormat="true" ht="32" hidden="false" customHeight="true" outlineLevel="0" collapsed="false">
      <c r="A82" s="34" t="s">
        <v>103</v>
      </c>
      <c r="B82" s="25" t="n">
        <f aca="false">C82+AY82+BB82+BE82+BG82</f>
        <v>48</v>
      </c>
      <c r="C82" s="25" t="n">
        <f aca="false">D82+G82+J82+M82+P82+R82+T82+V82+Y82+AB82+AE82+AG82+AJ82+AL82+AO82+AR82+AT82+AW82</f>
        <v>24</v>
      </c>
      <c r="D82" s="25" t="n">
        <f aca="false">E82+F82</f>
        <v>0</v>
      </c>
      <c r="E82" s="27"/>
      <c r="F82" s="27"/>
      <c r="G82" s="25" t="n">
        <f aca="false">H82+I82</f>
        <v>0</v>
      </c>
      <c r="H82" s="27"/>
      <c r="I82" s="27"/>
      <c r="J82" s="27" t="n">
        <f aca="false">SUM(K82:L82)</f>
        <v>0</v>
      </c>
      <c r="K82" s="27"/>
      <c r="L82" s="27"/>
      <c r="M82" s="25" t="n">
        <f aca="false">N82+O82</f>
        <v>0</v>
      </c>
      <c r="N82" s="27"/>
      <c r="O82" s="27"/>
      <c r="P82" s="27" t="n">
        <f aca="false">SUM(Q82)</f>
        <v>0</v>
      </c>
      <c r="Q82" s="27"/>
      <c r="R82" s="27" t="n">
        <f aca="false">SUM(S82)</f>
        <v>0</v>
      </c>
      <c r="S82" s="27"/>
      <c r="T82" s="27" t="n">
        <f aca="false">SUM(U82)</f>
        <v>0</v>
      </c>
      <c r="U82" s="27"/>
      <c r="V82" s="25" t="n">
        <f aca="false">W82+X82</f>
        <v>24</v>
      </c>
      <c r="W82" s="27"/>
      <c r="X82" s="27" t="n">
        <v>24</v>
      </c>
      <c r="Y82" s="25" t="n">
        <f aca="false">Z82+AA82</f>
        <v>0</v>
      </c>
      <c r="Z82" s="27"/>
      <c r="AA82" s="27"/>
      <c r="AB82" s="25" t="n">
        <f aca="false">AC82+AD82</f>
        <v>0</v>
      </c>
      <c r="AC82" s="27"/>
      <c r="AD82" s="27"/>
      <c r="AE82" s="27" t="n">
        <f aca="false">SUM(AF82)</f>
        <v>0</v>
      </c>
      <c r="AF82" s="27"/>
      <c r="AG82" s="25" t="n">
        <f aca="false">AH82+AI82</f>
        <v>0</v>
      </c>
      <c r="AH82" s="27"/>
      <c r="AI82" s="27"/>
      <c r="AJ82" s="27" t="n">
        <f aca="false">SUM(AK82)</f>
        <v>0</v>
      </c>
      <c r="AK82" s="27"/>
      <c r="AL82" s="25" t="n">
        <f aca="false">AM82+AN82</f>
        <v>0</v>
      </c>
      <c r="AM82" s="27"/>
      <c r="AN82" s="27"/>
      <c r="AO82" s="25" t="n">
        <f aca="false">AP82+AQ82</f>
        <v>0</v>
      </c>
      <c r="AP82" s="27"/>
      <c r="AQ82" s="27"/>
      <c r="AR82" s="27" t="n">
        <f aca="false">SUM(AS82)</f>
        <v>0</v>
      </c>
      <c r="AS82" s="27"/>
      <c r="AT82" s="27" t="n">
        <f aca="false">AU82+AV82</f>
        <v>0</v>
      </c>
      <c r="AU82" s="27"/>
      <c r="AV82" s="27"/>
      <c r="AW82" s="27" t="n">
        <f aca="false">SUM(AX82)</f>
        <v>0</v>
      </c>
      <c r="AX82" s="27"/>
      <c r="AY82" s="25" t="n">
        <f aca="false">AZ82+BA82</f>
        <v>0</v>
      </c>
      <c r="AZ82" s="27"/>
      <c r="BA82" s="27"/>
      <c r="BB82" s="25" t="n">
        <f aca="false">BC82+BD82</f>
        <v>0</v>
      </c>
      <c r="BC82" s="27"/>
      <c r="BD82" s="27"/>
      <c r="BE82" s="27" t="n">
        <f aca="false">SUM(BF82)</f>
        <v>24</v>
      </c>
      <c r="BF82" s="27" t="n">
        <v>24</v>
      </c>
      <c r="BG82" s="27" t="n">
        <f aca="false">SUM(BH82)</f>
        <v>0</v>
      </c>
      <c r="BH82" s="27"/>
    </row>
    <row r="83" s="13" customFormat="true" ht="32" hidden="false" customHeight="true" outlineLevel="0" collapsed="false">
      <c r="A83" s="34" t="s">
        <v>104</v>
      </c>
      <c r="B83" s="25" t="n">
        <f aca="false">C83+AY83+BB83+BE83+BG83</f>
        <v>418</v>
      </c>
      <c r="C83" s="25" t="n">
        <f aca="false">D83+G83+J83+M83+P83+R83+T83+V83+Y83+AB83+AE83+AG83+AJ83+AL83+AO83+AR83+AT83+AW83</f>
        <v>325</v>
      </c>
      <c r="D83" s="25" t="n">
        <f aca="false">E83+F83</f>
        <v>50</v>
      </c>
      <c r="E83" s="27"/>
      <c r="F83" s="27" t="n">
        <v>50</v>
      </c>
      <c r="G83" s="25" t="n">
        <f aca="false">H83+I83</f>
        <v>0</v>
      </c>
      <c r="H83" s="27"/>
      <c r="I83" s="27"/>
      <c r="J83" s="27" t="n">
        <f aca="false">SUM(K83:L83)</f>
        <v>0</v>
      </c>
      <c r="K83" s="27"/>
      <c r="L83" s="27"/>
      <c r="M83" s="25" t="n">
        <f aca="false">N83+O83</f>
        <v>0</v>
      </c>
      <c r="N83" s="27"/>
      <c r="O83" s="27"/>
      <c r="P83" s="27" t="n">
        <f aca="false">SUM(Q83)</f>
        <v>0</v>
      </c>
      <c r="Q83" s="27"/>
      <c r="R83" s="27" t="n">
        <f aca="false">SUM(S83)</f>
        <v>0</v>
      </c>
      <c r="S83" s="27"/>
      <c r="T83" s="27" t="n">
        <f aca="false">SUM(U83)</f>
        <v>100</v>
      </c>
      <c r="U83" s="27" t="n">
        <v>100</v>
      </c>
      <c r="V83" s="25" t="n">
        <f aca="false">W83+X83</f>
        <v>125</v>
      </c>
      <c r="W83" s="27"/>
      <c r="X83" s="27" t="n">
        <v>125</v>
      </c>
      <c r="Y83" s="25" t="n">
        <f aca="false">Z83+AA83</f>
        <v>0</v>
      </c>
      <c r="Z83" s="27"/>
      <c r="AA83" s="27"/>
      <c r="AB83" s="25" t="n">
        <f aca="false">AC83+AD83</f>
        <v>0</v>
      </c>
      <c r="AC83" s="27"/>
      <c r="AD83" s="27"/>
      <c r="AE83" s="27" t="n">
        <f aca="false">SUM(AF83)</f>
        <v>0</v>
      </c>
      <c r="AF83" s="27"/>
      <c r="AG83" s="25" t="n">
        <f aca="false">AH83+AI83</f>
        <v>50</v>
      </c>
      <c r="AH83" s="27"/>
      <c r="AI83" s="27" t="n">
        <v>50</v>
      </c>
      <c r="AJ83" s="27" t="n">
        <f aca="false">SUM(AK83)</f>
        <v>0</v>
      </c>
      <c r="AK83" s="27"/>
      <c r="AL83" s="25" t="n">
        <f aca="false">AM83+AN83</f>
        <v>0</v>
      </c>
      <c r="AM83" s="27"/>
      <c r="AN83" s="27"/>
      <c r="AO83" s="25" t="n">
        <f aca="false">AP83+AQ83</f>
        <v>0</v>
      </c>
      <c r="AP83" s="27"/>
      <c r="AQ83" s="27"/>
      <c r="AR83" s="27" t="n">
        <f aca="false">SUM(AS83)</f>
        <v>0</v>
      </c>
      <c r="AS83" s="27"/>
      <c r="AT83" s="27" t="n">
        <f aca="false">AU83+AV83</f>
        <v>0</v>
      </c>
      <c r="AU83" s="27"/>
      <c r="AV83" s="27"/>
      <c r="AW83" s="27" t="n">
        <f aca="false">SUM(AX83)</f>
        <v>0</v>
      </c>
      <c r="AX83" s="27"/>
      <c r="AY83" s="25" t="n">
        <f aca="false">AZ83+BA83</f>
        <v>0</v>
      </c>
      <c r="AZ83" s="27"/>
      <c r="BA83" s="27"/>
      <c r="BB83" s="25" t="n">
        <f aca="false">BC83+BD83</f>
        <v>93</v>
      </c>
      <c r="BC83" s="27"/>
      <c r="BD83" s="27" t="n">
        <v>93</v>
      </c>
      <c r="BE83" s="27" t="n">
        <f aca="false">SUM(BF83)</f>
        <v>0</v>
      </c>
      <c r="BF83" s="27"/>
      <c r="BG83" s="27" t="n">
        <f aca="false">SUM(BH83)</f>
        <v>0</v>
      </c>
      <c r="BH83" s="27"/>
    </row>
    <row r="84" s="13" customFormat="true" ht="32" hidden="false" customHeight="true" outlineLevel="0" collapsed="false">
      <c r="A84" s="34" t="s">
        <v>105</v>
      </c>
      <c r="B84" s="25" t="n">
        <f aca="false">C84+AY84+BB84+BE84+BG84</f>
        <v>378.6</v>
      </c>
      <c r="C84" s="25" t="n">
        <f aca="false">D84+G84+J84+M84+P84+R84+T84+V84+Y84+AB84+AE84+AG84+AJ84+AL84+AO84+AR84+AT84+AW84</f>
        <v>50</v>
      </c>
      <c r="D84" s="25" t="n">
        <f aca="false">E84+F84</f>
        <v>0</v>
      </c>
      <c r="E84" s="27"/>
      <c r="F84" s="27"/>
      <c r="G84" s="25" t="n">
        <f aca="false">H84+I84</f>
        <v>0</v>
      </c>
      <c r="H84" s="27"/>
      <c r="I84" s="27"/>
      <c r="J84" s="27" t="n">
        <f aca="false">SUM(K84:L84)</f>
        <v>0</v>
      </c>
      <c r="K84" s="27"/>
      <c r="L84" s="27"/>
      <c r="M84" s="25" t="n">
        <f aca="false">N84+O84</f>
        <v>0</v>
      </c>
      <c r="N84" s="27"/>
      <c r="O84" s="27"/>
      <c r="P84" s="27" t="n">
        <f aca="false">SUM(Q84)</f>
        <v>0</v>
      </c>
      <c r="Q84" s="27"/>
      <c r="R84" s="27" t="n">
        <f aca="false">SUM(S84)</f>
        <v>0</v>
      </c>
      <c r="S84" s="27"/>
      <c r="T84" s="27" t="n">
        <f aca="false">SUM(U84)</f>
        <v>0</v>
      </c>
      <c r="U84" s="27"/>
      <c r="V84" s="25" t="n">
        <f aca="false">W84+X84</f>
        <v>50</v>
      </c>
      <c r="W84" s="27"/>
      <c r="X84" s="27" t="n">
        <v>50</v>
      </c>
      <c r="Y84" s="25" t="n">
        <f aca="false">Z84+AA84</f>
        <v>0</v>
      </c>
      <c r="Z84" s="27"/>
      <c r="AA84" s="27"/>
      <c r="AB84" s="25" t="n">
        <f aca="false">AC84+AD84</f>
        <v>0</v>
      </c>
      <c r="AC84" s="27"/>
      <c r="AD84" s="27"/>
      <c r="AE84" s="27" t="n">
        <f aca="false">SUM(AF84)</f>
        <v>0</v>
      </c>
      <c r="AF84" s="27"/>
      <c r="AG84" s="25" t="n">
        <f aca="false">AH84+AI84</f>
        <v>0</v>
      </c>
      <c r="AH84" s="27"/>
      <c r="AI84" s="27"/>
      <c r="AJ84" s="27" t="n">
        <f aca="false">SUM(AK84)</f>
        <v>0</v>
      </c>
      <c r="AK84" s="27"/>
      <c r="AL84" s="25" t="n">
        <f aca="false">AM84+AN84</f>
        <v>0</v>
      </c>
      <c r="AM84" s="27"/>
      <c r="AN84" s="27"/>
      <c r="AO84" s="25" t="n">
        <f aca="false">AP84+AQ84</f>
        <v>0</v>
      </c>
      <c r="AP84" s="27"/>
      <c r="AQ84" s="27"/>
      <c r="AR84" s="27" t="n">
        <f aca="false">SUM(AS84)</f>
        <v>0</v>
      </c>
      <c r="AS84" s="27"/>
      <c r="AT84" s="27" t="n">
        <f aca="false">AU84+AV84</f>
        <v>0</v>
      </c>
      <c r="AU84" s="27"/>
      <c r="AV84" s="27"/>
      <c r="AW84" s="27" t="n">
        <f aca="false">SUM(AX84)</f>
        <v>0</v>
      </c>
      <c r="AX84" s="27"/>
      <c r="AY84" s="25" t="n">
        <f aca="false">AZ84+BA84</f>
        <v>0</v>
      </c>
      <c r="AZ84" s="27"/>
      <c r="BA84" s="27"/>
      <c r="BB84" s="25" t="n">
        <f aca="false">BC84+BD84</f>
        <v>310</v>
      </c>
      <c r="BC84" s="27"/>
      <c r="BD84" s="27" t="n">
        <v>310</v>
      </c>
      <c r="BE84" s="27" t="n">
        <f aca="false">SUM(BF84)</f>
        <v>18.6</v>
      </c>
      <c r="BF84" s="27" t="n">
        <v>18.6</v>
      </c>
      <c r="BG84" s="27" t="n">
        <f aca="false">SUM(BH84)</f>
        <v>0</v>
      </c>
      <c r="BH84" s="27"/>
    </row>
    <row r="85" s="13" customFormat="true" ht="32" hidden="false" customHeight="true" outlineLevel="0" collapsed="false">
      <c r="A85" s="35" t="s">
        <v>106</v>
      </c>
      <c r="B85" s="25" t="n">
        <f aca="false">C85+AY85+BB85+BE85+BG85</f>
        <v>32</v>
      </c>
      <c r="C85" s="25" t="n">
        <f aca="false">D85+G85+J85+M85+P85+R85+T85+V85+Y85+AB85+AE85+AG85+AJ85+AL85+AO85+AR85+AT85+AW85</f>
        <v>32</v>
      </c>
      <c r="D85" s="25" t="n">
        <f aca="false">E85+F85</f>
        <v>0</v>
      </c>
      <c r="E85" s="27"/>
      <c r="F85" s="27"/>
      <c r="G85" s="25" t="n">
        <f aca="false">H85+I85</f>
        <v>0</v>
      </c>
      <c r="H85" s="27"/>
      <c r="I85" s="27"/>
      <c r="J85" s="27" t="n">
        <f aca="false">SUM(K85:L85)</f>
        <v>0</v>
      </c>
      <c r="K85" s="27"/>
      <c r="L85" s="27"/>
      <c r="M85" s="25" t="n">
        <f aca="false">N85+O85</f>
        <v>0</v>
      </c>
      <c r="N85" s="27"/>
      <c r="O85" s="27"/>
      <c r="P85" s="27" t="n">
        <f aca="false">SUM(Q85)</f>
        <v>0</v>
      </c>
      <c r="Q85" s="27"/>
      <c r="R85" s="27" t="n">
        <f aca="false">SUM(S85)</f>
        <v>0</v>
      </c>
      <c r="S85" s="27"/>
      <c r="T85" s="27" t="n">
        <f aca="false">SUM(U85)</f>
        <v>0</v>
      </c>
      <c r="U85" s="27"/>
      <c r="V85" s="25" t="n">
        <f aca="false">W85+X85</f>
        <v>0</v>
      </c>
      <c r="W85" s="27"/>
      <c r="X85" s="27"/>
      <c r="Y85" s="25" t="n">
        <f aca="false">Z85+AA85</f>
        <v>32</v>
      </c>
      <c r="Z85" s="27"/>
      <c r="AA85" s="27" t="n">
        <v>32</v>
      </c>
      <c r="AB85" s="25" t="n">
        <f aca="false">AC85+AD85</f>
        <v>0</v>
      </c>
      <c r="AC85" s="27"/>
      <c r="AD85" s="27"/>
      <c r="AE85" s="27" t="n">
        <f aca="false">SUM(AF85)</f>
        <v>0</v>
      </c>
      <c r="AF85" s="27"/>
      <c r="AG85" s="25" t="n">
        <f aca="false">AH85+AI85</f>
        <v>0</v>
      </c>
      <c r="AH85" s="27"/>
      <c r="AI85" s="27"/>
      <c r="AJ85" s="27" t="n">
        <f aca="false">SUM(AK85)</f>
        <v>0</v>
      </c>
      <c r="AK85" s="27"/>
      <c r="AL85" s="25" t="n">
        <f aca="false">AM85+AN85</f>
        <v>0</v>
      </c>
      <c r="AM85" s="27"/>
      <c r="AN85" s="27"/>
      <c r="AO85" s="25" t="n">
        <f aca="false">AP85+AQ85</f>
        <v>0</v>
      </c>
      <c r="AP85" s="27"/>
      <c r="AQ85" s="27"/>
      <c r="AR85" s="27" t="n">
        <f aca="false">SUM(AS85)</f>
        <v>0</v>
      </c>
      <c r="AS85" s="27"/>
      <c r="AT85" s="27" t="n">
        <f aca="false">AU85+AV85</f>
        <v>0</v>
      </c>
      <c r="AU85" s="27"/>
      <c r="AV85" s="27"/>
      <c r="AW85" s="27" t="n">
        <f aca="false">SUM(AX85)</f>
        <v>0</v>
      </c>
      <c r="AX85" s="27"/>
      <c r="AY85" s="25" t="n">
        <f aca="false">AZ85+BA85</f>
        <v>0</v>
      </c>
      <c r="AZ85" s="27"/>
      <c r="BA85" s="27"/>
      <c r="BB85" s="25" t="n">
        <f aca="false">BC85+BD85</f>
        <v>0</v>
      </c>
      <c r="BC85" s="27"/>
      <c r="BD85" s="27"/>
      <c r="BE85" s="27" t="n">
        <f aca="false">SUM(BF85)</f>
        <v>0</v>
      </c>
      <c r="BF85" s="27"/>
      <c r="BG85" s="27" t="n">
        <f aca="false">SUM(BH85)</f>
        <v>0</v>
      </c>
      <c r="BH85" s="27"/>
    </row>
    <row r="86" s="13" customFormat="true" ht="32" hidden="false" customHeight="true" outlineLevel="0" collapsed="false">
      <c r="A86" s="35" t="s">
        <v>107</v>
      </c>
      <c r="B86" s="25" t="n">
        <f aca="false">C86+AY86+BB86+BE86+BG86</f>
        <v>21</v>
      </c>
      <c r="C86" s="25" t="n">
        <f aca="false">D86+G86+J86+M86+P86+R86+T86+V86+Y86+AB86+AE86+AG86+AJ86+AL86+AO86+AR86+AT86+AW86</f>
        <v>21</v>
      </c>
      <c r="D86" s="25" t="n">
        <f aca="false">E86+F86</f>
        <v>0</v>
      </c>
      <c r="E86" s="27"/>
      <c r="F86" s="27"/>
      <c r="G86" s="25" t="n">
        <f aca="false">H86+I86</f>
        <v>0</v>
      </c>
      <c r="H86" s="27"/>
      <c r="I86" s="27"/>
      <c r="J86" s="27" t="n">
        <f aca="false">SUM(K86:L86)</f>
        <v>0</v>
      </c>
      <c r="K86" s="27"/>
      <c r="L86" s="27"/>
      <c r="M86" s="25" t="n">
        <f aca="false">N86+O86</f>
        <v>0</v>
      </c>
      <c r="N86" s="27"/>
      <c r="O86" s="27"/>
      <c r="P86" s="27" t="n">
        <f aca="false">SUM(Q86)</f>
        <v>0</v>
      </c>
      <c r="Q86" s="27"/>
      <c r="R86" s="27" t="n">
        <f aca="false">SUM(S86)</f>
        <v>0</v>
      </c>
      <c r="S86" s="27"/>
      <c r="T86" s="27" t="n">
        <f aca="false">SUM(U86)</f>
        <v>0</v>
      </c>
      <c r="U86" s="27"/>
      <c r="V86" s="25" t="n">
        <f aca="false">W86+X86</f>
        <v>21</v>
      </c>
      <c r="W86" s="27"/>
      <c r="X86" s="27" t="n">
        <v>21</v>
      </c>
      <c r="Y86" s="25" t="n">
        <f aca="false">Z86+AA86</f>
        <v>0</v>
      </c>
      <c r="Z86" s="27"/>
      <c r="AA86" s="27"/>
      <c r="AB86" s="25" t="n">
        <f aca="false">AC86+AD86</f>
        <v>0</v>
      </c>
      <c r="AC86" s="27"/>
      <c r="AD86" s="27"/>
      <c r="AE86" s="27" t="n">
        <f aca="false">SUM(AF86)</f>
        <v>0</v>
      </c>
      <c r="AF86" s="27"/>
      <c r="AG86" s="25" t="n">
        <f aca="false">AH86+AI86</f>
        <v>0</v>
      </c>
      <c r="AH86" s="27"/>
      <c r="AI86" s="27"/>
      <c r="AJ86" s="27" t="n">
        <f aca="false">SUM(AK86)</f>
        <v>0</v>
      </c>
      <c r="AK86" s="27"/>
      <c r="AL86" s="25" t="n">
        <f aca="false">AM86+AN86</f>
        <v>0</v>
      </c>
      <c r="AM86" s="27"/>
      <c r="AN86" s="27"/>
      <c r="AO86" s="25" t="n">
        <f aca="false">AP86+AQ86</f>
        <v>0</v>
      </c>
      <c r="AP86" s="27"/>
      <c r="AQ86" s="27"/>
      <c r="AR86" s="27" t="n">
        <f aca="false">SUM(AS86)</f>
        <v>0</v>
      </c>
      <c r="AS86" s="27"/>
      <c r="AT86" s="27" t="n">
        <f aca="false">AU86+AV86</f>
        <v>0</v>
      </c>
      <c r="AU86" s="27"/>
      <c r="AV86" s="27"/>
      <c r="AW86" s="27" t="n">
        <f aca="false">SUM(AX86)</f>
        <v>0</v>
      </c>
      <c r="AX86" s="27"/>
      <c r="AY86" s="25" t="n">
        <f aca="false">AZ86+BA86</f>
        <v>0</v>
      </c>
      <c r="AZ86" s="27"/>
      <c r="BA86" s="27"/>
      <c r="BB86" s="25" t="n">
        <f aca="false">BC86+BD86</f>
        <v>0</v>
      </c>
      <c r="BC86" s="27"/>
      <c r="BD86" s="27"/>
      <c r="BE86" s="27" t="n">
        <f aca="false">SUM(BF86)</f>
        <v>0</v>
      </c>
      <c r="BF86" s="27"/>
      <c r="BG86" s="27" t="n">
        <f aca="false">SUM(BH86)</f>
        <v>0</v>
      </c>
      <c r="BH86" s="27"/>
    </row>
  </sheetData>
  <mergeCells count="29">
    <mergeCell ref="A2:BH2"/>
    <mergeCell ref="A4:A6"/>
    <mergeCell ref="B4:B6"/>
    <mergeCell ref="C4:AQ4"/>
    <mergeCell ref="AY4:BA4"/>
    <mergeCell ref="BB4:BD4"/>
    <mergeCell ref="BE4:BF5"/>
    <mergeCell ref="BG4:BH5"/>
    <mergeCell ref="C5:C6"/>
    <mergeCell ref="D5:F5"/>
    <mergeCell ref="G5:I5"/>
    <mergeCell ref="J5:L5"/>
    <mergeCell ref="M5:O5"/>
    <mergeCell ref="P5:Q5"/>
    <mergeCell ref="R5:S5"/>
    <mergeCell ref="T5:U5"/>
    <mergeCell ref="V5:X5"/>
    <mergeCell ref="Y5:AA5"/>
    <mergeCell ref="AB5:AD5"/>
    <mergeCell ref="AE5:AF5"/>
    <mergeCell ref="AG5:AI5"/>
    <mergeCell ref="AJ5:AK5"/>
    <mergeCell ref="AL5:AN5"/>
    <mergeCell ref="AO5:AQ5"/>
    <mergeCell ref="AR5:AS5"/>
    <mergeCell ref="AT5:AV5"/>
    <mergeCell ref="AW5:AX5"/>
    <mergeCell ref="AY5:BA5"/>
    <mergeCell ref="BB5:BD5"/>
  </mergeCells>
  <printOptions headings="false" gridLines="false" gridLinesSet="true" horizontalCentered="false" verticalCentered="false"/>
  <pageMargins left="0.470138888888889" right="0.279861111111111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4T20:07:29Z</dcterms:created>
  <dc:creator>YF</dc:creator>
  <dc:description/>
  <dc:language>en-US</dc:language>
  <cp:lastModifiedBy>nynct</cp:lastModifiedBy>
  <dcterms:modified xsi:type="dcterms:W3CDTF">2021-12-13T18:2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970ECFD09E486391BD28806B9B801D</vt:lpwstr>
  </property>
  <property fmtid="{D5CDD505-2E9C-101B-9397-08002B2CF9AE}" pid="3" name="KSOProductBuildVer">
    <vt:lpwstr>2052-11.8.2.10290</vt:lpwstr>
  </property>
</Properties>
</file>