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一般公共预算收入总表" sheetId="1" state="visible" r:id="rId2"/>
    <sheet name="一般公共预算支出总表" sheetId="2" state="visible" r:id="rId3"/>
    <sheet name="政府性基金预算收入总表" sheetId="3" state="visible" r:id="rId4"/>
    <sheet name="政府性基金预算支出总表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吴忠市各县（市、区）一般公共预算收入完成情况表</t>
  </si>
  <si>
    <t xml:space="preserve">年</t>
  </si>
  <si>
    <t xml:space="preserve">月</t>
  </si>
  <si>
    <t xml:space="preserve">单位：万元</t>
  </si>
  <si>
    <t xml:space="preserve">项    目</t>
  </si>
  <si>
    <t xml:space="preserve">一般公共预算收入</t>
  </si>
  <si>
    <t xml:space="preserve">年度
预算数</t>
  </si>
  <si>
    <t xml:space="preserve">本月数</t>
  </si>
  <si>
    <t xml:space="preserve">累计数</t>
  </si>
  <si>
    <r>
      <rPr>
        <sz val="16"/>
        <rFont val="Noto Sans"/>
        <family val="2"/>
      </rPr>
      <t xml:space="preserve">为年度
预算</t>
    </r>
    <r>
      <rPr>
        <sz val="16"/>
        <rFont val="宋体"/>
        <family val="0"/>
        <charset val="134"/>
      </rPr>
      <t xml:space="preserve">%</t>
    </r>
  </si>
  <si>
    <r>
      <rPr>
        <sz val="16"/>
        <rFont val="Noto Sans"/>
        <family val="2"/>
      </rPr>
      <t xml:space="preserve">快于</t>
    </r>
    <r>
      <rPr>
        <sz val="16"/>
        <rFont val="宋体"/>
        <family val="0"/>
        <charset val="134"/>
      </rPr>
      <t xml:space="preserve">(+)
</t>
    </r>
    <r>
      <rPr>
        <sz val="16"/>
        <rFont val="Noto Sans"/>
        <family val="2"/>
      </rPr>
      <t xml:space="preserve">慢于</t>
    </r>
    <r>
      <rPr>
        <sz val="16"/>
        <rFont val="宋体"/>
        <family val="0"/>
        <charset val="134"/>
      </rPr>
      <t xml:space="preserve">(-)
</t>
    </r>
    <r>
      <rPr>
        <sz val="16"/>
        <rFont val="Noto Sans"/>
        <family val="2"/>
      </rPr>
      <t xml:space="preserve">序时进度</t>
    </r>
    <r>
      <rPr>
        <sz val="16"/>
        <rFont val="宋体"/>
        <family val="0"/>
        <charset val="134"/>
      </rPr>
      <t xml:space="preserve">%</t>
    </r>
  </si>
  <si>
    <r>
      <rPr>
        <sz val="16"/>
        <rFont val="Noto Sans"/>
        <family val="2"/>
      </rPr>
      <t xml:space="preserve">比上年
增长</t>
    </r>
    <r>
      <rPr>
        <sz val="16"/>
        <rFont val="宋体"/>
        <family val="0"/>
        <charset val="134"/>
      </rPr>
      <t xml:space="preserve">%</t>
    </r>
  </si>
  <si>
    <r>
      <rPr>
        <sz val="16"/>
        <rFont val="Noto Sans"/>
        <family val="2"/>
      </rPr>
      <t xml:space="preserve">同口径
增长</t>
    </r>
    <r>
      <rPr>
        <sz val="16"/>
        <rFont val="宋体"/>
        <family val="0"/>
        <charset val="134"/>
      </rPr>
      <t xml:space="preserve">%</t>
    </r>
  </si>
  <si>
    <t xml:space="preserve">本年
累计数</t>
  </si>
  <si>
    <t xml:space="preserve">上年
同期数</t>
  </si>
  <si>
    <t xml:space="preserve">上年同口径
基数</t>
  </si>
  <si>
    <t xml:space="preserve">收入合计</t>
  </si>
  <si>
    <t xml:space="preserve">吴忠市区</t>
  </si>
  <si>
    <t xml:space="preserve">其中：市本级</t>
  </si>
  <si>
    <t xml:space="preserve">      利通区</t>
  </si>
  <si>
    <t xml:space="preserve">红寺堡区</t>
  </si>
  <si>
    <t xml:space="preserve">青铜峡市</t>
  </si>
  <si>
    <t xml:space="preserve">盐 池 县</t>
  </si>
  <si>
    <t xml:space="preserve">同 心 县</t>
  </si>
  <si>
    <r>
      <rPr>
        <sz val="12"/>
        <rFont val="Noto Sans"/>
        <family val="2"/>
      </rPr>
      <t xml:space="preserve">注：“同口径”数据为自治区财政厅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“营改增”税改政策及新的收入划分方案（中央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、自治区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、市县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，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的实际收入进行重新测算得出的数据。</t>
    </r>
  </si>
  <si>
    <t xml:space="preserve">吴忠市各县（市、区）一般公共预算支出完成情况表</t>
  </si>
  <si>
    <t xml:space="preserve">一般公共预算支出</t>
  </si>
  <si>
    <t xml:space="preserve">变动
预算数</t>
  </si>
  <si>
    <r>
      <rPr>
        <sz val="16"/>
        <rFont val="Noto Sans"/>
        <family val="2"/>
      </rPr>
      <t xml:space="preserve">为变动
预算</t>
    </r>
    <r>
      <rPr>
        <sz val="16"/>
        <rFont val="宋体"/>
        <family val="0"/>
        <charset val="134"/>
      </rPr>
      <t xml:space="preserve">%</t>
    </r>
  </si>
  <si>
    <r>
      <rPr>
        <sz val="14"/>
        <rFont val="Noto Sans"/>
        <family val="2"/>
      </rPr>
      <t xml:space="preserve">快于</t>
    </r>
    <r>
      <rPr>
        <sz val="14"/>
        <rFont val="宋体"/>
        <family val="0"/>
        <charset val="134"/>
      </rPr>
      <t xml:space="preserve">(+)
</t>
    </r>
    <r>
      <rPr>
        <sz val="14"/>
        <rFont val="Noto Sans"/>
        <family val="2"/>
      </rPr>
      <t xml:space="preserve">慢于</t>
    </r>
    <r>
      <rPr>
        <sz val="14"/>
        <rFont val="宋体"/>
        <family val="0"/>
        <charset val="134"/>
      </rPr>
      <t xml:space="preserve">(-)
</t>
    </r>
    <r>
      <rPr>
        <sz val="14"/>
        <rFont val="Noto Sans"/>
        <family val="2"/>
      </rPr>
      <t xml:space="preserve">序时进度</t>
    </r>
    <r>
      <rPr>
        <sz val="14"/>
        <rFont val="宋体"/>
        <family val="0"/>
        <charset val="134"/>
      </rPr>
      <t xml:space="preserve">%</t>
    </r>
  </si>
  <si>
    <t xml:space="preserve">支出合计</t>
  </si>
  <si>
    <t xml:space="preserve">吴忠市各县（市、区）政府性基金预算收入完成情况表</t>
  </si>
  <si>
    <t xml:space="preserve">政府性基金预算收入</t>
  </si>
  <si>
    <t xml:space="preserve">吴忠市各县（市、区）政府性基金预算支出完成情况表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#,##0_ "/>
    <numFmt numFmtId="168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7 2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4" activeCellId="0" sqref="AS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75"/>
    <col collapsed="false" customWidth="true" hidden="false" outlineLevel="0" max="4" min="4" style="1" width="5.24"/>
    <col collapsed="false" customWidth="true" hidden="false" outlineLevel="0" max="9" min="5" style="1" width="17.36"/>
    <col collapsed="false" customWidth="true" hidden="false" outlineLevel="0" max="13" min="10" style="2" width="17.36"/>
    <col collapsed="false" customWidth="false" hidden="false" outlineLevel="0" max="257" min="14" style="1" width="8.7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8.5" hidden="false" customHeight="true" outlineLevel="0" collapsed="false">
      <c r="A2" s="4" t="n">
        <v>2017</v>
      </c>
      <c r="B2" s="5" t="s">
        <v>1</v>
      </c>
      <c r="C2" s="5" t="n">
        <v>9</v>
      </c>
      <c r="D2" s="6" t="s">
        <v>2</v>
      </c>
      <c r="J2" s="8"/>
      <c r="K2" s="9" t="s">
        <v>3</v>
      </c>
      <c r="L2" s="9"/>
      <c r="M2" s="9"/>
    </row>
    <row r="3" s="11" customFormat="true" ht="31.5" hidden="false" customHeight="true" outlineLevel="0" collapsed="false">
      <c r="A3" s="10" t="s">
        <v>4</v>
      </c>
      <c r="B3" s="10"/>
      <c r="C3" s="10"/>
      <c r="D3" s="10"/>
      <c r="E3" s="10" t="s">
        <v>5</v>
      </c>
      <c r="F3" s="10"/>
      <c r="G3" s="10"/>
      <c r="H3" s="10"/>
      <c r="I3" s="10"/>
      <c r="J3" s="10"/>
      <c r="K3" s="10"/>
      <c r="L3" s="10"/>
      <c r="M3" s="10"/>
    </row>
    <row r="4" s="11" customFormat="true" ht="31.5" hidden="false" customHeight="true" outlineLevel="0" collapsed="false">
      <c r="A4" s="10"/>
      <c r="B4" s="10"/>
      <c r="C4" s="10"/>
      <c r="D4" s="10"/>
      <c r="E4" s="10" t="s">
        <v>6</v>
      </c>
      <c r="F4" s="10" t="s">
        <v>7</v>
      </c>
      <c r="G4" s="10" t="s">
        <v>8</v>
      </c>
      <c r="H4" s="10"/>
      <c r="I4" s="10"/>
      <c r="J4" s="12" t="s">
        <v>9</v>
      </c>
      <c r="K4" s="13" t="s">
        <v>10</v>
      </c>
      <c r="L4" s="12" t="s">
        <v>11</v>
      </c>
      <c r="M4" s="14" t="s">
        <v>12</v>
      </c>
    </row>
    <row r="5" s="11" customFormat="true" ht="52.5" hidden="false" customHeight="true" outlineLevel="0" collapsed="false">
      <c r="A5" s="10"/>
      <c r="B5" s="10"/>
      <c r="C5" s="10"/>
      <c r="D5" s="10"/>
      <c r="E5" s="10"/>
      <c r="F5" s="10"/>
      <c r="G5" s="10" t="s">
        <v>13</v>
      </c>
      <c r="H5" s="10" t="s">
        <v>14</v>
      </c>
      <c r="I5" s="10" t="s">
        <v>15</v>
      </c>
      <c r="J5" s="12"/>
      <c r="K5" s="13"/>
      <c r="L5" s="12"/>
      <c r="M5" s="14"/>
    </row>
    <row r="6" s="19" customFormat="true" ht="31.5" hidden="false" customHeight="true" outlineLevel="0" collapsed="false">
      <c r="A6" s="15" t="s">
        <v>16</v>
      </c>
      <c r="B6" s="15"/>
      <c r="C6" s="15"/>
      <c r="D6" s="15"/>
      <c r="E6" s="16" t="n">
        <v>296038</v>
      </c>
      <c r="F6" s="16" t="n">
        <v>32690</v>
      </c>
      <c r="G6" s="16" t="n">
        <v>251490</v>
      </c>
      <c r="H6" s="16" t="n">
        <v>270655</v>
      </c>
      <c r="I6" s="16" t="n">
        <v>231026.867</v>
      </c>
      <c r="J6" s="17" t="n">
        <v>0.849519318465873</v>
      </c>
      <c r="K6" s="17" t="n">
        <v>0.0995193184658726</v>
      </c>
      <c r="L6" s="17" t="n">
        <v>-0.0708097023886498</v>
      </c>
      <c r="M6" s="18" t="n">
        <v>0.0885746894537598</v>
      </c>
    </row>
    <row r="7" s="19" customFormat="true" ht="31.5" hidden="false" customHeight="true" outlineLevel="0" collapsed="false">
      <c r="A7" s="15" t="s">
        <v>17</v>
      </c>
      <c r="B7" s="15"/>
      <c r="C7" s="15"/>
      <c r="D7" s="15"/>
      <c r="E7" s="16" t="n">
        <v>115395</v>
      </c>
      <c r="F7" s="16" t="n">
        <v>13838</v>
      </c>
      <c r="G7" s="16" t="n">
        <v>103651</v>
      </c>
      <c r="H7" s="16" t="n">
        <v>117343</v>
      </c>
      <c r="I7" s="16" t="n">
        <v>97558.554</v>
      </c>
      <c r="J7" s="17" t="n">
        <v>0.898227826162312</v>
      </c>
      <c r="K7" s="17" t="n">
        <v>0.148227826162312</v>
      </c>
      <c r="L7" s="17" t="n">
        <v>-0.116683568683262</v>
      </c>
      <c r="M7" s="18" t="n">
        <v>0.0624491215808714</v>
      </c>
    </row>
    <row r="8" s="19" customFormat="true" ht="31.5" hidden="false" customHeight="true" outlineLevel="0" collapsed="false">
      <c r="A8" s="15" t="s">
        <v>18</v>
      </c>
      <c r="B8" s="15"/>
      <c r="C8" s="15"/>
      <c r="D8" s="15"/>
      <c r="E8" s="20" t="n">
        <v>87022</v>
      </c>
      <c r="F8" s="20" t="n">
        <v>11127</v>
      </c>
      <c r="G8" s="20" t="n">
        <v>82379</v>
      </c>
      <c r="H8" s="20" t="n">
        <v>88203</v>
      </c>
      <c r="I8" s="20" t="n">
        <v>77396.096</v>
      </c>
      <c r="J8" s="17" t="n">
        <v>0.946645675806118</v>
      </c>
      <c r="K8" s="17" t="n">
        <v>0.196645675806118</v>
      </c>
      <c r="L8" s="17" t="n">
        <v>-0.066029500130381</v>
      </c>
      <c r="M8" s="18" t="n">
        <v>0.064381852025198</v>
      </c>
    </row>
    <row r="9" s="19" customFormat="true" ht="31.5" hidden="false" customHeight="true" outlineLevel="0" collapsed="false">
      <c r="A9" s="15" t="s">
        <v>19</v>
      </c>
      <c r="B9" s="15"/>
      <c r="C9" s="15"/>
      <c r="D9" s="15"/>
      <c r="E9" s="20" t="n">
        <v>28373</v>
      </c>
      <c r="F9" s="20" t="n">
        <v>2711</v>
      </c>
      <c r="G9" s="20" t="n">
        <v>21272</v>
      </c>
      <c r="H9" s="20" t="n">
        <v>29140</v>
      </c>
      <c r="I9" s="20" t="n">
        <v>20162.458</v>
      </c>
      <c r="J9" s="17" t="n">
        <v>0.749726852994044</v>
      </c>
      <c r="K9" s="17" t="n">
        <v>-0.000273147005956376</v>
      </c>
      <c r="L9" s="17" t="n">
        <v>-0.270006863417982</v>
      </c>
      <c r="M9" s="18" t="n">
        <v>0.0550300960329342</v>
      </c>
    </row>
    <row r="10" s="19" customFormat="true" ht="31.5" hidden="false" customHeight="true" outlineLevel="0" collapsed="false">
      <c r="A10" s="15" t="s">
        <v>20</v>
      </c>
      <c r="B10" s="15"/>
      <c r="C10" s="15"/>
      <c r="D10" s="15"/>
      <c r="E10" s="20" t="n">
        <v>20343</v>
      </c>
      <c r="F10" s="20" t="n">
        <v>1031</v>
      </c>
      <c r="G10" s="20" t="n">
        <v>13536</v>
      </c>
      <c r="H10" s="20" t="n">
        <v>13775</v>
      </c>
      <c r="I10" s="20" t="n">
        <v>11402.025</v>
      </c>
      <c r="J10" s="17" t="n">
        <v>0.665388585754314</v>
      </c>
      <c r="K10" s="17" t="n">
        <v>-0.0846114142456865</v>
      </c>
      <c r="L10" s="17" t="n">
        <v>-0.0173502722323049</v>
      </c>
      <c r="M10" s="18" t="n">
        <v>0.187157544383564</v>
      </c>
    </row>
    <row r="11" s="19" customFormat="true" ht="31.5" hidden="false" customHeight="true" outlineLevel="0" collapsed="false">
      <c r="A11" s="15" t="s">
        <v>21</v>
      </c>
      <c r="B11" s="15"/>
      <c r="C11" s="15"/>
      <c r="D11" s="15"/>
      <c r="E11" s="20" t="n">
        <v>81000</v>
      </c>
      <c r="F11" s="20" t="n">
        <v>9119</v>
      </c>
      <c r="G11" s="20" t="n">
        <v>59140</v>
      </c>
      <c r="H11" s="20" t="n">
        <v>55591</v>
      </c>
      <c r="I11" s="20" t="n">
        <v>52490.468</v>
      </c>
      <c r="J11" s="17" t="n">
        <v>0.730123456790124</v>
      </c>
      <c r="K11" s="17" t="n">
        <v>-0.0198765432098765</v>
      </c>
      <c r="L11" s="17" t="n">
        <v>0.0638412692702055</v>
      </c>
      <c r="M11" s="18" t="n">
        <v>0.126680752779724</v>
      </c>
    </row>
    <row r="12" s="19" customFormat="true" ht="31.5" hidden="false" customHeight="true" outlineLevel="0" collapsed="false">
      <c r="A12" s="15" t="s">
        <v>22</v>
      </c>
      <c r="B12" s="15"/>
      <c r="C12" s="15"/>
      <c r="D12" s="15"/>
      <c r="E12" s="20" t="n">
        <v>57000</v>
      </c>
      <c r="F12" s="20" t="n">
        <v>6089</v>
      </c>
      <c r="G12" s="20" t="n">
        <v>57127</v>
      </c>
      <c r="H12" s="20" t="n">
        <v>66093</v>
      </c>
      <c r="I12" s="20" t="n">
        <v>54952.284</v>
      </c>
      <c r="J12" s="17" t="n">
        <v>1.00222807017544</v>
      </c>
      <c r="K12" s="17" t="n">
        <v>0.252228070175439</v>
      </c>
      <c r="L12" s="17" t="n">
        <v>-0.135657331336148</v>
      </c>
      <c r="M12" s="18" t="n">
        <v>0.0395746244141555</v>
      </c>
    </row>
    <row r="13" s="19" customFormat="true" ht="31.5" hidden="false" customHeight="true" outlineLevel="0" collapsed="false">
      <c r="A13" s="15" t="s">
        <v>23</v>
      </c>
      <c r="B13" s="15"/>
      <c r="C13" s="15"/>
      <c r="D13" s="15"/>
      <c r="E13" s="20" t="n">
        <v>22300</v>
      </c>
      <c r="F13" s="20" t="n">
        <v>2613</v>
      </c>
      <c r="G13" s="20" t="n">
        <v>18036</v>
      </c>
      <c r="H13" s="20" t="n">
        <v>17853</v>
      </c>
      <c r="I13" s="20" t="n">
        <v>14623.536</v>
      </c>
      <c r="J13" s="17" t="n">
        <v>0.808789237668162</v>
      </c>
      <c r="K13" s="17" t="n">
        <v>0.0587892376681615</v>
      </c>
      <c r="L13" s="17" t="n">
        <v>0.0102503780877163</v>
      </c>
      <c r="M13" s="18" t="n">
        <v>0.233354231151754</v>
      </c>
    </row>
    <row r="14" customFormat="false" ht="16.5" hidden="false" customHeight="true" outlineLevel="0" collapsed="false">
      <c r="J14" s="1"/>
      <c r="K14" s="1"/>
      <c r="L14" s="1"/>
      <c r="M14" s="1"/>
    </row>
    <row r="15" customFormat="false" ht="19.5" hidden="false" customHeight="true" outlineLevel="0" collapsed="false">
      <c r="B15" s="21" t="s">
        <v>2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</sheetData>
  <mergeCells count="20">
    <mergeCell ref="A1:M1"/>
    <mergeCell ref="K2:M2"/>
    <mergeCell ref="A3:D5"/>
    <mergeCell ref="E3:M3"/>
    <mergeCell ref="E4:E5"/>
    <mergeCell ref="F4:F5"/>
    <mergeCell ref="G4:I4"/>
    <mergeCell ref="J4:J5"/>
    <mergeCell ref="K4:K5"/>
    <mergeCell ref="L4:L5"/>
    <mergeCell ref="M4:M5"/>
    <mergeCell ref="A6:D6"/>
    <mergeCell ref="A7:D7"/>
    <mergeCell ref="A8:D8"/>
    <mergeCell ref="A9:D9"/>
    <mergeCell ref="A10:D10"/>
    <mergeCell ref="A11:D11"/>
    <mergeCell ref="A12:D12"/>
    <mergeCell ref="A13:D13"/>
    <mergeCell ref="B15:M15"/>
  </mergeCells>
  <printOptions headings="false" gridLines="false" gridLinesSet="true" horizontalCentered="true" verticalCentered="true"/>
  <pageMargins left="0.5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A1:IV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75"/>
    <col collapsed="false" customWidth="true" hidden="false" outlineLevel="0" max="4" min="4" style="1" width="5.24"/>
    <col collapsed="false" customWidth="true" hidden="false" outlineLevel="0" max="8" min="5" style="1" width="18.99"/>
    <col collapsed="false" customWidth="true" hidden="false" outlineLevel="0" max="11" min="9" style="2" width="15.37"/>
    <col collapsed="false" customWidth="true" hidden="false" outlineLevel="0" max="12" min="12" style="1" width="15.75"/>
    <col collapsed="false" customWidth="false" hidden="false" outlineLevel="0" max="257" min="13" style="1" width="8.74"/>
  </cols>
  <sheetData>
    <row r="1" customFormat="false" ht="36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n">
        <v>2017</v>
      </c>
      <c r="B2" s="5" t="s">
        <v>1</v>
      </c>
      <c r="C2" s="5" t="n">
        <v>9</v>
      </c>
      <c r="D2" s="6" t="s">
        <v>2</v>
      </c>
      <c r="I2" s="22" t="s">
        <v>3</v>
      </c>
      <c r="J2" s="22"/>
      <c r="K2" s="22"/>
    </row>
    <row r="3" s="23" customFormat="true" ht="31.5" hidden="false" customHeight="true" outlineLevel="0" collapsed="false">
      <c r="A3" s="10" t="s">
        <v>4</v>
      </c>
      <c r="B3" s="10"/>
      <c r="C3" s="10"/>
      <c r="D3" s="10"/>
      <c r="E3" s="10" t="s">
        <v>26</v>
      </c>
      <c r="F3" s="10"/>
      <c r="G3" s="10"/>
      <c r="H3" s="10"/>
      <c r="I3" s="10"/>
      <c r="J3" s="10"/>
      <c r="K3" s="10"/>
    </row>
    <row r="4" s="23" customFormat="true" ht="31.5" hidden="false" customHeight="true" outlineLevel="0" collapsed="false">
      <c r="A4" s="10"/>
      <c r="B4" s="10"/>
      <c r="C4" s="10"/>
      <c r="D4" s="10"/>
      <c r="E4" s="10" t="s">
        <v>27</v>
      </c>
      <c r="F4" s="10" t="s">
        <v>7</v>
      </c>
      <c r="G4" s="10" t="s">
        <v>8</v>
      </c>
      <c r="H4" s="10"/>
      <c r="I4" s="12" t="s">
        <v>28</v>
      </c>
      <c r="J4" s="24" t="s">
        <v>29</v>
      </c>
      <c r="K4" s="12" t="s">
        <v>11</v>
      </c>
    </row>
    <row r="5" s="23" customFormat="true" ht="52.5" hidden="false" customHeight="true" outlineLevel="0" collapsed="false">
      <c r="A5" s="10"/>
      <c r="B5" s="10"/>
      <c r="C5" s="10"/>
      <c r="D5" s="10"/>
      <c r="E5" s="10"/>
      <c r="F5" s="10"/>
      <c r="G5" s="10" t="s">
        <v>13</v>
      </c>
      <c r="H5" s="10" t="s">
        <v>14</v>
      </c>
      <c r="I5" s="12"/>
      <c r="J5" s="24"/>
      <c r="K5" s="12"/>
    </row>
    <row r="6" s="23" customFormat="true" ht="31.5" hidden="false" customHeight="true" outlineLevel="0" collapsed="false">
      <c r="A6" s="15" t="s">
        <v>30</v>
      </c>
      <c r="B6" s="15"/>
      <c r="C6" s="15"/>
      <c r="D6" s="15"/>
      <c r="E6" s="25" t="n">
        <v>1918980</v>
      </c>
      <c r="F6" s="25" t="n">
        <v>200792</v>
      </c>
      <c r="G6" s="25" t="n">
        <v>1542992</v>
      </c>
      <c r="H6" s="25" t="n">
        <v>1339466</v>
      </c>
      <c r="I6" s="17" t="n">
        <v>0.804068828231665</v>
      </c>
      <c r="J6" s="17" t="n">
        <v>0.0540688282316647</v>
      </c>
      <c r="K6" s="17" t="n">
        <v>0.151945626092786</v>
      </c>
    </row>
    <row r="7" s="23" customFormat="true" ht="31.5" hidden="false" customHeight="true" outlineLevel="0" collapsed="false">
      <c r="A7" s="15" t="s">
        <v>17</v>
      </c>
      <c r="B7" s="15"/>
      <c r="C7" s="15"/>
      <c r="D7" s="15"/>
      <c r="E7" s="25" t="n">
        <v>534450</v>
      </c>
      <c r="F7" s="25" t="n">
        <v>46313</v>
      </c>
      <c r="G7" s="25" t="n">
        <v>426039</v>
      </c>
      <c r="H7" s="25" t="n">
        <v>401857</v>
      </c>
      <c r="I7" s="17" t="n">
        <v>0.797154083637384</v>
      </c>
      <c r="J7" s="17" t="n">
        <v>0.0471540836373843</v>
      </c>
      <c r="K7" s="17" t="n">
        <v>0.0601756346162938</v>
      </c>
    </row>
    <row r="8" s="26" customFormat="true" ht="31.5" hidden="false" customHeight="true" outlineLevel="0" collapsed="false">
      <c r="A8" s="15" t="s">
        <v>18</v>
      </c>
      <c r="B8" s="15"/>
      <c r="C8" s="15"/>
      <c r="D8" s="15"/>
      <c r="E8" s="16" t="n">
        <v>400077</v>
      </c>
      <c r="F8" s="16" t="n">
        <v>35738</v>
      </c>
      <c r="G8" s="16" t="n">
        <v>333813</v>
      </c>
      <c r="H8" s="16" t="n">
        <v>318703</v>
      </c>
      <c r="I8" s="17" t="n">
        <v>0.834371883412443</v>
      </c>
      <c r="J8" s="17" t="n">
        <v>0.0843718834124431</v>
      </c>
      <c r="K8" s="17" t="n">
        <v>0.0474109123541353</v>
      </c>
    </row>
    <row r="9" s="26" customFormat="true" ht="31.5" hidden="false" customHeight="true" outlineLevel="0" collapsed="false">
      <c r="A9" s="15" t="s">
        <v>19</v>
      </c>
      <c r="B9" s="15"/>
      <c r="C9" s="15"/>
      <c r="D9" s="15"/>
      <c r="E9" s="16" t="n">
        <v>134373</v>
      </c>
      <c r="F9" s="16" t="n">
        <v>10575</v>
      </c>
      <c r="G9" s="16" t="n">
        <v>92226</v>
      </c>
      <c r="H9" s="16" t="n">
        <v>83154</v>
      </c>
      <c r="I9" s="17" t="n">
        <v>0.68634323859704</v>
      </c>
      <c r="J9" s="17" t="n">
        <v>-0.0636567614029604</v>
      </c>
      <c r="K9" s="17" t="n">
        <v>0.109098780575799</v>
      </c>
    </row>
    <row r="10" s="23" customFormat="true" ht="31.5" hidden="false" customHeight="true" outlineLevel="0" collapsed="false">
      <c r="A10" s="15" t="s">
        <v>20</v>
      </c>
      <c r="B10" s="15"/>
      <c r="C10" s="15"/>
      <c r="D10" s="15"/>
      <c r="E10" s="16" t="n">
        <v>266965</v>
      </c>
      <c r="F10" s="16" t="n">
        <v>33082</v>
      </c>
      <c r="G10" s="16" t="n">
        <v>212283</v>
      </c>
      <c r="H10" s="16" t="n">
        <v>168960</v>
      </c>
      <c r="I10" s="17" t="n">
        <v>0.795171651714644</v>
      </c>
      <c r="J10" s="17" t="n">
        <v>0.0451716517146442</v>
      </c>
      <c r="K10" s="17" t="n">
        <v>0.256409801136364</v>
      </c>
    </row>
    <row r="11" s="23" customFormat="true" ht="31.5" hidden="false" customHeight="true" outlineLevel="0" collapsed="false">
      <c r="A11" s="15" t="s">
        <v>21</v>
      </c>
      <c r="B11" s="15"/>
      <c r="C11" s="15"/>
      <c r="D11" s="15"/>
      <c r="E11" s="16" t="n">
        <v>303738</v>
      </c>
      <c r="F11" s="16" t="n">
        <v>21401</v>
      </c>
      <c r="G11" s="16" t="n">
        <v>218318</v>
      </c>
      <c r="H11" s="16" t="n">
        <v>207184</v>
      </c>
      <c r="I11" s="17" t="n">
        <v>0.71877078271405</v>
      </c>
      <c r="J11" s="17" t="n">
        <v>-0.0312292172859504</v>
      </c>
      <c r="K11" s="17" t="n">
        <v>0.053739671017067</v>
      </c>
    </row>
    <row r="12" s="23" customFormat="true" ht="31.5" hidden="false" customHeight="true" outlineLevel="0" collapsed="false">
      <c r="A12" s="15" t="s">
        <v>22</v>
      </c>
      <c r="B12" s="15"/>
      <c r="C12" s="15"/>
      <c r="D12" s="15"/>
      <c r="E12" s="16" t="n">
        <v>298562</v>
      </c>
      <c r="F12" s="16" t="n">
        <v>35558</v>
      </c>
      <c r="G12" s="16" t="n">
        <v>274173</v>
      </c>
      <c r="H12" s="16" t="n">
        <v>241865</v>
      </c>
      <c r="I12" s="17" t="n">
        <v>0.91831177443881</v>
      </c>
      <c r="J12" s="17" t="n">
        <v>0.16831177443881</v>
      </c>
      <c r="K12" s="17" t="n">
        <v>0.133578649246481</v>
      </c>
    </row>
    <row r="13" s="23" customFormat="true" ht="31.5" hidden="false" customHeight="true" outlineLevel="0" collapsed="false">
      <c r="A13" s="15" t="s">
        <v>23</v>
      </c>
      <c r="B13" s="15"/>
      <c r="C13" s="15"/>
      <c r="D13" s="15"/>
      <c r="E13" s="16" t="n">
        <v>515265</v>
      </c>
      <c r="F13" s="16" t="n">
        <v>64438</v>
      </c>
      <c r="G13" s="16" t="n">
        <v>412179</v>
      </c>
      <c r="H13" s="16" t="n">
        <v>319600</v>
      </c>
      <c r="I13" s="17" t="n">
        <v>0.799935955285145</v>
      </c>
      <c r="J13" s="17" t="n">
        <v>0.0499359552851445</v>
      </c>
      <c r="K13" s="17" t="n">
        <v>0.289671464330413</v>
      </c>
    </row>
    <row r="14" customFormat="false" ht="14.25" hidden="false" customHeight="false" outlineLevel="0" collapsed="false">
      <c r="J14" s="1"/>
    </row>
  </sheetData>
  <mergeCells count="18">
    <mergeCell ref="A1:K1"/>
    <mergeCell ref="I2:K2"/>
    <mergeCell ref="A3:D5"/>
    <mergeCell ref="E3:K3"/>
    <mergeCell ref="E4:E5"/>
    <mergeCell ref="F4:F5"/>
    <mergeCell ref="G4:H4"/>
    <mergeCell ref="I4:I5"/>
    <mergeCell ref="J4:J5"/>
    <mergeCell ref="K4:K5"/>
    <mergeCell ref="A6:D6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true"/>
  <pageMargins left="0.509722222222222" right="0.50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75"/>
    <col collapsed="false" customWidth="true" hidden="false" outlineLevel="0" max="4" min="4" style="1" width="5.24"/>
    <col collapsed="false" customWidth="true" hidden="false" outlineLevel="0" max="8" min="5" style="1" width="18.99"/>
    <col collapsed="false" customWidth="true" hidden="false" outlineLevel="0" max="11" min="9" style="2" width="15.37"/>
    <col collapsed="false" customWidth="true" hidden="false" outlineLevel="0" max="12" min="12" style="1" width="15.75"/>
    <col collapsed="false" customWidth="false" hidden="false" outlineLevel="0" max="257" min="13" style="1" width="8.74"/>
  </cols>
  <sheetData>
    <row r="1" customFormat="false" ht="36.7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n">
        <v>2017</v>
      </c>
      <c r="B2" s="5" t="s">
        <v>1</v>
      </c>
      <c r="C2" s="5" t="n">
        <v>9</v>
      </c>
      <c r="D2" s="6" t="s">
        <v>2</v>
      </c>
      <c r="I2" s="22" t="s">
        <v>3</v>
      </c>
      <c r="J2" s="22"/>
      <c r="K2" s="22"/>
    </row>
    <row r="3" s="11" customFormat="true" ht="31.5" hidden="false" customHeight="true" outlineLevel="0" collapsed="false">
      <c r="A3" s="10" t="s">
        <v>4</v>
      </c>
      <c r="B3" s="10"/>
      <c r="C3" s="10"/>
      <c r="D3" s="10"/>
      <c r="E3" s="10" t="s">
        <v>32</v>
      </c>
      <c r="F3" s="10"/>
      <c r="G3" s="10"/>
      <c r="H3" s="10"/>
      <c r="I3" s="10"/>
      <c r="J3" s="10"/>
      <c r="K3" s="10"/>
    </row>
    <row r="4" s="11" customFormat="true" ht="31.5" hidden="false" customHeight="true" outlineLevel="0" collapsed="false">
      <c r="A4" s="10"/>
      <c r="B4" s="10"/>
      <c r="C4" s="10"/>
      <c r="D4" s="10"/>
      <c r="E4" s="10" t="s">
        <v>6</v>
      </c>
      <c r="F4" s="10" t="s">
        <v>7</v>
      </c>
      <c r="G4" s="10" t="s">
        <v>8</v>
      </c>
      <c r="H4" s="10"/>
      <c r="I4" s="12" t="s">
        <v>9</v>
      </c>
      <c r="J4" s="24" t="s">
        <v>29</v>
      </c>
      <c r="K4" s="12" t="s">
        <v>11</v>
      </c>
    </row>
    <row r="5" s="11" customFormat="true" ht="52.5" hidden="false" customHeight="true" outlineLevel="0" collapsed="false">
      <c r="A5" s="10"/>
      <c r="B5" s="10"/>
      <c r="C5" s="10"/>
      <c r="D5" s="10"/>
      <c r="E5" s="10"/>
      <c r="F5" s="10"/>
      <c r="G5" s="10" t="s">
        <v>13</v>
      </c>
      <c r="H5" s="10" t="s">
        <v>14</v>
      </c>
      <c r="I5" s="12"/>
      <c r="J5" s="24"/>
      <c r="K5" s="12"/>
    </row>
    <row r="6" s="19" customFormat="true" ht="31.5" hidden="false" customHeight="true" outlineLevel="0" collapsed="false">
      <c r="A6" s="15" t="s">
        <v>16</v>
      </c>
      <c r="B6" s="15"/>
      <c r="C6" s="15"/>
      <c r="D6" s="15"/>
      <c r="E6" s="16" t="n">
        <v>98505</v>
      </c>
      <c r="F6" s="16" t="n">
        <v>3742</v>
      </c>
      <c r="G6" s="16" t="n">
        <v>61233</v>
      </c>
      <c r="H6" s="16" t="n">
        <v>53700</v>
      </c>
      <c r="I6" s="17" t="n">
        <v>0.621623267854424</v>
      </c>
      <c r="J6" s="17" t="n">
        <v>-0.128376732145576</v>
      </c>
      <c r="K6" s="17" t="n">
        <v>0.140279329608939</v>
      </c>
    </row>
    <row r="7" s="19" customFormat="true" ht="31.5" hidden="false" customHeight="true" outlineLevel="0" collapsed="false">
      <c r="A7" s="15" t="s">
        <v>17</v>
      </c>
      <c r="B7" s="15"/>
      <c r="C7" s="15"/>
      <c r="D7" s="15"/>
      <c r="E7" s="16" t="n">
        <v>57595</v>
      </c>
      <c r="F7" s="25" t="n">
        <v>1737</v>
      </c>
      <c r="G7" s="25" t="n">
        <v>12624</v>
      </c>
      <c r="H7" s="16" t="n">
        <v>29573</v>
      </c>
      <c r="I7" s="17" t="n">
        <v>0.219185693202535</v>
      </c>
      <c r="J7" s="17" t="n">
        <v>-0.530814306797465</v>
      </c>
      <c r="K7" s="17" t="n">
        <v>-0.573124133500152</v>
      </c>
    </row>
    <row r="8" s="19" customFormat="true" ht="31.5" hidden="false" customHeight="true" outlineLevel="0" collapsed="false">
      <c r="A8" s="15" t="s">
        <v>18</v>
      </c>
      <c r="B8" s="15"/>
      <c r="C8" s="15"/>
      <c r="D8" s="15"/>
      <c r="E8" s="20" t="n">
        <v>57595</v>
      </c>
      <c r="F8" s="20" t="n">
        <v>1737</v>
      </c>
      <c r="G8" s="20" t="n">
        <v>12624</v>
      </c>
      <c r="H8" s="20" t="n">
        <v>29573</v>
      </c>
      <c r="I8" s="17" t="n">
        <v>0.219185693202535</v>
      </c>
      <c r="J8" s="17" t="n">
        <v>-0.530814306797465</v>
      </c>
      <c r="K8" s="17" t="n">
        <v>-0.573124133500152</v>
      </c>
    </row>
    <row r="9" s="19" customFormat="true" ht="31.5" hidden="false" customHeight="true" outlineLevel="0" collapsed="false">
      <c r="A9" s="15" t="s">
        <v>19</v>
      </c>
      <c r="B9" s="15"/>
      <c r="C9" s="15"/>
      <c r="D9" s="15"/>
      <c r="E9" s="20" t="n">
        <v>0</v>
      </c>
      <c r="F9" s="20" t="n">
        <v>0</v>
      </c>
      <c r="G9" s="20" t="n">
        <v>0</v>
      </c>
      <c r="H9" s="20" t="n">
        <v>0</v>
      </c>
      <c r="I9" s="17"/>
      <c r="J9" s="17"/>
      <c r="K9" s="17" t="e">
        <f aca="false"/>
        <v>#DIV/0!</v>
      </c>
    </row>
    <row r="10" s="19" customFormat="true" ht="31.5" hidden="false" customHeight="true" outlineLevel="0" collapsed="false">
      <c r="A10" s="15" t="s">
        <v>20</v>
      </c>
      <c r="B10" s="15"/>
      <c r="C10" s="15"/>
      <c r="D10" s="15"/>
      <c r="E10" s="20" t="n">
        <v>14000</v>
      </c>
      <c r="F10" s="20" t="n">
        <v>-8</v>
      </c>
      <c r="G10" s="20" t="n">
        <v>6399</v>
      </c>
      <c r="H10" s="20" t="n">
        <v>1158</v>
      </c>
      <c r="I10" s="17" t="n">
        <v>0.457071428571429</v>
      </c>
      <c r="J10" s="17" t="n">
        <v>-0.292928571428571</v>
      </c>
      <c r="K10" s="17" t="n">
        <v>4.5259067357513</v>
      </c>
    </row>
    <row r="11" s="19" customFormat="true" ht="31.5" hidden="false" customHeight="true" outlineLevel="0" collapsed="false">
      <c r="A11" s="15" t="s">
        <v>21</v>
      </c>
      <c r="B11" s="15"/>
      <c r="C11" s="15"/>
      <c r="D11" s="15"/>
      <c r="E11" s="20" t="n">
        <v>8660</v>
      </c>
      <c r="F11" s="20" t="n">
        <v>536</v>
      </c>
      <c r="G11" s="20" t="n">
        <v>13777</v>
      </c>
      <c r="H11" s="20" t="n">
        <v>6075</v>
      </c>
      <c r="I11" s="17" t="n">
        <v>1.59087759815243</v>
      </c>
      <c r="J11" s="17" t="n">
        <v>0.840877598152425</v>
      </c>
      <c r="K11" s="17" t="n">
        <v>1.26781893004115</v>
      </c>
    </row>
    <row r="12" s="19" customFormat="true" ht="31.5" hidden="false" customHeight="true" outlineLevel="0" collapsed="false">
      <c r="A12" s="15" t="s">
        <v>22</v>
      </c>
      <c r="B12" s="15"/>
      <c r="C12" s="15"/>
      <c r="D12" s="15"/>
      <c r="E12" s="20" t="n">
        <v>11250</v>
      </c>
      <c r="F12" s="20" t="n">
        <v>1477</v>
      </c>
      <c r="G12" s="20" t="n">
        <v>16947</v>
      </c>
      <c r="H12" s="20" t="n">
        <v>6286</v>
      </c>
      <c r="I12" s="17" t="n">
        <v>1.5064</v>
      </c>
      <c r="J12" s="17" t="n">
        <v>0.7564</v>
      </c>
      <c r="K12" s="17" t="n">
        <v>1.69599109131403</v>
      </c>
    </row>
    <row r="13" s="19" customFormat="true" ht="31.5" hidden="false" customHeight="true" outlineLevel="0" collapsed="false">
      <c r="A13" s="15" t="s">
        <v>23</v>
      </c>
      <c r="B13" s="15"/>
      <c r="C13" s="15"/>
      <c r="D13" s="15"/>
      <c r="E13" s="20" t="n">
        <v>7000</v>
      </c>
      <c r="F13" s="20" t="n">
        <v>0</v>
      </c>
      <c r="G13" s="20" t="n">
        <v>11486</v>
      </c>
      <c r="H13" s="20" t="n">
        <v>10608</v>
      </c>
      <c r="I13" s="17" t="n">
        <v>1.64085714285714</v>
      </c>
      <c r="J13" s="17" t="n">
        <v>0.890857142857143</v>
      </c>
      <c r="K13" s="17" t="n">
        <v>0.0827677224736048</v>
      </c>
    </row>
    <row r="14" customFormat="false" ht="16.5" hidden="false" customHeight="true" outlineLevel="0" collapsed="false">
      <c r="I14" s="1"/>
      <c r="J14" s="1"/>
      <c r="K14" s="1"/>
    </row>
    <row r="15" customFormat="false" ht="19.5" hidden="false" customHeight="true" outlineLevel="0" collapsed="false">
      <c r="E15" s="27"/>
      <c r="F15" s="27"/>
      <c r="G15" s="27"/>
    </row>
  </sheetData>
  <mergeCells count="19">
    <mergeCell ref="A1:K1"/>
    <mergeCell ref="I2:K2"/>
    <mergeCell ref="A3:D5"/>
    <mergeCell ref="E3:K3"/>
    <mergeCell ref="E4:E5"/>
    <mergeCell ref="F4:F5"/>
    <mergeCell ref="G4:H4"/>
    <mergeCell ref="I4:I5"/>
    <mergeCell ref="J4:J5"/>
    <mergeCell ref="K4:K5"/>
    <mergeCell ref="A6:D6"/>
    <mergeCell ref="A7:D7"/>
    <mergeCell ref="A8:D8"/>
    <mergeCell ref="A9:D9"/>
    <mergeCell ref="A10:D10"/>
    <mergeCell ref="A11:D11"/>
    <mergeCell ref="A12:D12"/>
    <mergeCell ref="A13:D13"/>
    <mergeCell ref="E15:G15"/>
  </mergeCells>
  <printOptions headings="false" gridLines="false" gridLinesSet="true" horizontalCentered="true" verticalCentered="true"/>
  <pageMargins left="0.5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75"/>
    <col collapsed="false" customWidth="true" hidden="false" outlineLevel="0" max="4" min="4" style="1" width="5.24"/>
    <col collapsed="false" customWidth="true" hidden="false" outlineLevel="0" max="8" min="5" style="1" width="18.99"/>
    <col collapsed="false" customWidth="true" hidden="false" outlineLevel="0" max="11" min="9" style="2" width="15.37"/>
    <col collapsed="false" customWidth="true" hidden="false" outlineLevel="0" max="12" min="12" style="1" width="15.75"/>
    <col collapsed="false" customWidth="false" hidden="false" outlineLevel="0" max="257" min="13" style="1" width="8.74"/>
  </cols>
  <sheetData>
    <row r="1" customFormat="false" ht="36.7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n">
        <v>2017</v>
      </c>
      <c r="B2" s="5" t="s">
        <v>1</v>
      </c>
      <c r="C2" s="5" t="n">
        <v>9</v>
      </c>
      <c r="D2" s="6" t="s">
        <v>2</v>
      </c>
      <c r="I2" s="28" t="s">
        <v>3</v>
      </c>
      <c r="J2" s="28"/>
      <c r="K2" s="28"/>
    </row>
    <row r="3" s="23" customFormat="true" ht="31.5" hidden="false" customHeight="true" outlineLevel="0" collapsed="false">
      <c r="A3" s="10" t="s">
        <v>4</v>
      </c>
      <c r="B3" s="10"/>
      <c r="C3" s="10"/>
      <c r="D3" s="10"/>
      <c r="E3" s="10" t="s">
        <v>34</v>
      </c>
      <c r="F3" s="10"/>
      <c r="G3" s="10"/>
      <c r="H3" s="10"/>
      <c r="I3" s="10"/>
      <c r="J3" s="10"/>
      <c r="K3" s="10"/>
    </row>
    <row r="4" s="23" customFormat="true" ht="31.5" hidden="false" customHeight="true" outlineLevel="0" collapsed="false">
      <c r="A4" s="10"/>
      <c r="B4" s="10"/>
      <c r="C4" s="10"/>
      <c r="D4" s="10"/>
      <c r="E4" s="10" t="s">
        <v>27</v>
      </c>
      <c r="F4" s="10" t="s">
        <v>7</v>
      </c>
      <c r="G4" s="10" t="s">
        <v>8</v>
      </c>
      <c r="H4" s="10"/>
      <c r="I4" s="12" t="s">
        <v>28</v>
      </c>
      <c r="J4" s="24" t="s">
        <v>29</v>
      </c>
      <c r="K4" s="12" t="s">
        <v>11</v>
      </c>
    </row>
    <row r="5" s="23" customFormat="true" ht="52.5" hidden="false" customHeight="true" outlineLevel="0" collapsed="false">
      <c r="A5" s="10"/>
      <c r="B5" s="10"/>
      <c r="C5" s="10"/>
      <c r="D5" s="10"/>
      <c r="E5" s="10"/>
      <c r="F5" s="10"/>
      <c r="G5" s="10" t="s">
        <v>13</v>
      </c>
      <c r="H5" s="10" t="s">
        <v>14</v>
      </c>
      <c r="I5" s="12"/>
      <c r="J5" s="24"/>
      <c r="K5" s="12"/>
    </row>
    <row r="6" s="23" customFormat="true" ht="31.5" hidden="false" customHeight="true" outlineLevel="0" collapsed="false">
      <c r="A6" s="15" t="s">
        <v>30</v>
      </c>
      <c r="B6" s="15"/>
      <c r="C6" s="15"/>
      <c r="D6" s="15"/>
      <c r="E6" s="25" t="n">
        <v>136862</v>
      </c>
      <c r="F6" s="25" t="n">
        <v>13543</v>
      </c>
      <c r="G6" s="25" t="n">
        <v>81095</v>
      </c>
      <c r="H6" s="25" t="n">
        <v>105385</v>
      </c>
      <c r="I6" s="17" t="n">
        <v>0.592531162777104</v>
      </c>
      <c r="J6" s="17" t="n">
        <v>-0.157468837222896</v>
      </c>
      <c r="K6" s="17" t="n">
        <v>-0.230488209897044</v>
      </c>
    </row>
    <row r="7" s="23" customFormat="true" ht="31.5" hidden="false" customHeight="true" outlineLevel="0" collapsed="false">
      <c r="A7" s="15" t="s">
        <v>17</v>
      </c>
      <c r="B7" s="15"/>
      <c r="C7" s="15"/>
      <c r="D7" s="15"/>
      <c r="E7" s="25" t="n">
        <v>77580</v>
      </c>
      <c r="F7" s="25" t="n">
        <v>1631</v>
      </c>
      <c r="G7" s="25" t="n">
        <v>26750</v>
      </c>
      <c r="H7" s="25" t="n">
        <v>50013</v>
      </c>
      <c r="I7" s="17" t="n">
        <v>0.344805362206754</v>
      </c>
      <c r="J7" s="17" t="n">
        <v>-0.405194637793246</v>
      </c>
      <c r="K7" s="17" t="n">
        <v>-0.465139063843401</v>
      </c>
    </row>
    <row r="8" s="26" customFormat="true" ht="31.5" hidden="false" customHeight="true" outlineLevel="0" collapsed="false">
      <c r="A8" s="15" t="s">
        <v>18</v>
      </c>
      <c r="B8" s="15"/>
      <c r="C8" s="15"/>
      <c r="D8" s="15"/>
      <c r="E8" s="16" t="n">
        <v>67250</v>
      </c>
      <c r="F8" s="16" t="n">
        <v>1481</v>
      </c>
      <c r="G8" s="16" t="n">
        <v>16422</v>
      </c>
      <c r="H8" s="16" t="n">
        <v>42302</v>
      </c>
      <c r="I8" s="17" t="n">
        <v>0.244193308550186</v>
      </c>
      <c r="J8" s="17" t="n">
        <v>-0.505806691449814</v>
      </c>
      <c r="K8" s="17" t="n">
        <v>-0.611791404661718</v>
      </c>
    </row>
    <row r="9" s="26" customFormat="true" ht="31.5" hidden="false" customHeight="true" outlineLevel="0" collapsed="false">
      <c r="A9" s="15" t="s">
        <v>19</v>
      </c>
      <c r="B9" s="15"/>
      <c r="C9" s="15"/>
      <c r="D9" s="15"/>
      <c r="E9" s="16" t="n">
        <v>10330</v>
      </c>
      <c r="F9" s="16" t="n">
        <v>150</v>
      </c>
      <c r="G9" s="16" t="n">
        <v>10328</v>
      </c>
      <c r="H9" s="16" t="n">
        <v>7711</v>
      </c>
      <c r="I9" s="17" t="n">
        <v>0.999806389157793</v>
      </c>
      <c r="J9" s="17" t="n">
        <v>0.249806389157793</v>
      </c>
      <c r="K9" s="17" t="n">
        <v>0.339385293736221</v>
      </c>
    </row>
    <row r="10" s="23" customFormat="true" ht="31.5" hidden="false" customHeight="true" outlineLevel="0" collapsed="false">
      <c r="A10" s="15" t="s">
        <v>20</v>
      </c>
      <c r="B10" s="15"/>
      <c r="C10" s="15"/>
      <c r="D10" s="15"/>
      <c r="E10" s="16" t="n">
        <v>17227</v>
      </c>
      <c r="F10" s="16" t="n">
        <v>2427</v>
      </c>
      <c r="G10" s="16" t="n">
        <v>9837</v>
      </c>
      <c r="H10" s="16" t="n">
        <v>15320</v>
      </c>
      <c r="I10" s="17" t="n">
        <v>0.57102223254194</v>
      </c>
      <c r="J10" s="17" t="n">
        <v>-0.17897776745806</v>
      </c>
      <c r="K10" s="17" t="n">
        <v>-0.35789817232376</v>
      </c>
    </row>
    <row r="11" s="23" customFormat="true" ht="31.5" hidden="false" customHeight="true" outlineLevel="0" collapsed="false">
      <c r="A11" s="15" t="s">
        <v>21</v>
      </c>
      <c r="B11" s="15"/>
      <c r="C11" s="15"/>
      <c r="D11" s="15"/>
      <c r="E11" s="16" t="n">
        <v>17757</v>
      </c>
      <c r="F11" s="16" t="n">
        <v>2040</v>
      </c>
      <c r="G11" s="16" t="n">
        <v>15715</v>
      </c>
      <c r="H11" s="16" t="n">
        <v>17830</v>
      </c>
      <c r="I11" s="17" t="n">
        <v>0.885003097370051</v>
      </c>
      <c r="J11" s="17" t="n">
        <v>0.135003097370051</v>
      </c>
      <c r="K11" s="17" t="n">
        <v>-0.118620302860348</v>
      </c>
    </row>
    <row r="12" s="23" customFormat="true" ht="31.5" hidden="false" customHeight="true" outlineLevel="0" collapsed="false">
      <c r="A12" s="15" t="s">
        <v>22</v>
      </c>
      <c r="B12" s="15"/>
      <c r="C12" s="15"/>
      <c r="D12" s="15"/>
      <c r="E12" s="16" t="n">
        <v>17298</v>
      </c>
      <c r="F12" s="16" t="n">
        <v>1335</v>
      </c>
      <c r="G12" s="16" t="n">
        <v>9457</v>
      </c>
      <c r="H12" s="16" t="n">
        <v>6804</v>
      </c>
      <c r="I12" s="17" t="n">
        <v>0.546710602381778</v>
      </c>
      <c r="J12" s="17" t="n">
        <v>-0.203289397618222</v>
      </c>
      <c r="K12" s="17" t="n">
        <v>0.389917695473251</v>
      </c>
    </row>
    <row r="13" s="23" customFormat="true" ht="31.5" hidden="false" customHeight="true" outlineLevel="0" collapsed="false">
      <c r="A13" s="15" t="s">
        <v>23</v>
      </c>
      <c r="B13" s="15"/>
      <c r="C13" s="15"/>
      <c r="D13" s="15"/>
      <c r="E13" s="16" t="n">
        <v>7000</v>
      </c>
      <c r="F13" s="16" t="n">
        <v>6110</v>
      </c>
      <c r="G13" s="16" t="n">
        <v>19336</v>
      </c>
      <c r="H13" s="16" t="n">
        <v>15418</v>
      </c>
      <c r="I13" s="17" t="n">
        <v>2.76228571428571</v>
      </c>
      <c r="J13" s="17" t="n">
        <v>2.01228571428571</v>
      </c>
      <c r="K13" s="17" t="n">
        <v>0.2541185627189</v>
      </c>
    </row>
    <row r="14" customFormat="false" ht="14.25" hidden="false" customHeight="false" outlineLevel="0" collapsed="false">
      <c r="J14" s="1"/>
    </row>
  </sheetData>
  <mergeCells count="18">
    <mergeCell ref="A1:K1"/>
    <mergeCell ref="I2:K2"/>
    <mergeCell ref="A3:D5"/>
    <mergeCell ref="E3:K3"/>
    <mergeCell ref="E4:E5"/>
    <mergeCell ref="F4:F5"/>
    <mergeCell ref="G4:H4"/>
    <mergeCell ref="I4:I5"/>
    <mergeCell ref="J4:J5"/>
    <mergeCell ref="K4:K5"/>
    <mergeCell ref="A6:D6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true"/>
  <pageMargins left="0.509722222222222" right="0.50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2:33:46Z</dcterms:created>
  <dc:creator>关景文</dc:creator>
  <dc:description/>
  <cp:keywords/>
  <dc:language>en-US</dc:language>
  <cp:lastModifiedBy>User</cp:lastModifiedBy>
  <cp:lastPrinted>2017-10-10T01:49:01Z</cp:lastPrinted>
  <dcterms:modified xsi:type="dcterms:W3CDTF">2017-12-05T03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