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一般公共预算收入总表" sheetId="1" state="visible" r:id="rId2"/>
    <sheet name="一般公共预算支出总表" sheetId="2" state="visible" r:id="rId3"/>
    <sheet name="政府性基金预算收入总表" sheetId="3" state="visible" r:id="rId4"/>
    <sheet name="政府性基金预算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吴忠市各县（市、区）一般公共预算收入完成情况表</t>
  </si>
  <si>
    <t xml:space="preserve">年</t>
  </si>
  <si>
    <t xml:space="preserve">月</t>
  </si>
  <si>
    <t xml:space="preserve">单位：万元</t>
  </si>
  <si>
    <t xml:space="preserve">项    目</t>
  </si>
  <si>
    <t xml:space="preserve">一般公共预算收入</t>
  </si>
  <si>
    <t xml:space="preserve">年度
预算数</t>
  </si>
  <si>
    <t xml:space="preserve">本月数</t>
  </si>
  <si>
    <t xml:space="preserve">累计数</t>
  </si>
  <si>
    <r>
      <rPr>
        <sz val="16"/>
        <rFont val="Noto Sans"/>
        <family val="2"/>
      </rPr>
      <t xml:space="preserve">为年度
预算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快于</t>
    </r>
    <r>
      <rPr>
        <sz val="16"/>
        <rFont val="宋体"/>
        <family val="0"/>
        <charset val="134"/>
      </rPr>
      <t xml:space="preserve">(+)
</t>
    </r>
    <r>
      <rPr>
        <sz val="16"/>
        <rFont val="Noto Sans"/>
        <family val="2"/>
      </rPr>
      <t xml:space="preserve">慢于</t>
    </r>
    <r>
      <rPr>
        <sz val="16"/>
        <rFont val="宋体"/>
        <family val="0"/>
        <charset val="134"/>
      </rPr>
      <t xml:space="preserve">(-)
</t>
    </r>
    <r>
      <rPr>
        <sz val="16"/>
        <rFont val="Noto Sans"/>
        <family val="2"/>
      </rPr>
      <t xml:space="preserve">序时进度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比上年
增长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同口径
增长</t>
    </r>
    <r>
      <rPr>
        <sz val="16"/>
        <rFont val="宋体"/>
        <family val="0"/>
        <charset val="134"/>
      </rPr>
      <t xml:space="preserve">%</t>
    </r>
  </si>
  <si>
    <t xml:space="preserve">本年
累计数</t>
  </si>
  <si>
    <t xml:space="preserve">上年
同期数</t>
  </si>
  <si>
    <t xml:space="preserve">上年同口径
基数</t>
  </si>
  <si>
    <t xml:space="preserve">收入合计</t>
  </si>
  <si>
    <t xml:space="preserve">吴忠市区</t>
  </si>
  <si>
    <t xml:space="preserve">其中：市本级</t>
  </si>
  <si>
    <t xml:space="preserve">      利通区</t>
  </si>
  <si>
    <t xml:space="preserve">红寺堡区</t>
  </si>
  <si>
    <t xml:space="preserve">青铜峡市</t>
  </si>
  <si>
    <t xml:space="preserve">盐 池 县</t>
  </si>
  <si>
    <t xml:space="preserve">同 心 县</t>
  </si>
  <si>
    <r>
      <rPr>
        <sz val="12"/>
        <rFont val="Noto Sans"/>
        <family val="2"/>
      </rPr>
      <t xml:space="preserve">注：“同口径”数据为自治区财政厅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“营改增”税改政策及新的收入划分方案（中央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、自治区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、市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，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的实际收入进行重新测算得出的数据。</t>
    </r>
  </si>
  <si>
    <t xml:space="preserve">吴忠市各县（市、区）一般公共预算支出完成情况表</t>
  </si>
  <si>
    <t xml:space="preserve">一般公共预算支出</t>
  </si>
  <si>
    <t xml:space="preserve">变动
预算数</t>
  </si>
  <si>
    <r>
      <rPr>
        <sz val="16"/>
        <rFont val="Noto Sans"/>
        <family val="2"/>
      </rPr>
      <t xml:space="preserve">为变动
预算</t>
    </r>
    <r>
      <rPr>
        <sz val="16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快于</t>
    </r>
    <r>
      <rPr>
        <sz val="14"/>
        <rFont val="宋体"/>
        <family val="0"/>
        <charset val="134"/>
      </rPr>
      <t xml:space="preserve">(+)
</t>
    </r>
    <r>
      <rPr>
        <sz val="14"/>
        <rFont val="Noto Sans"/>
        <family val="2"/>
      </rPr>
      <t xml:space="preserve">慢于</t>
    </r>
    <r>
      <rPr>
        <sz val="14"/>
        <rFont val="宋体"/>
        <family val="0"/>
        <charset val="134"/>
      </rPr>
      <t xml:space="preserve">(-)
</t>
    </r>
    <r>
      <rPr>
        <sz val="14"/>
        <rFont val="Noto Sans"/>
        <family val="2"/>
      </rPr>
      <t xml:space="preserve">序时进度</t>
    </r>
    <r>
      <rPr>
        <sz val="14"/>
        <rFont val="宋体"/>
        <family val="0"/>
        <charset val="134"/>
      </rPr>
      <t xml:space="preserve">%</t>
    </r>
  </si>
  <si>
    <t xml:space="preserve">支出合计</t>
  </si>
  <si>
    <t xml:space="preserve">吴忠市各县（市、区）政府性基金预算收入完成情况表</t>
  </si>
  <si>
    <t xml:space="preserve">政府性基金预算收入</t>
  </si>
  <si>
    <t xml:space="preserve">吴忠市各县（市、区）政府性基金预算支出完成情况表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#,##0_ "/>
    <numFmt numFmtId="168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7 2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21" activeCellId="0" sqref="G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75"/>
    <col collapsed="false" customWidth="true" hidden="false" outlineLevel="0" max="4" min="4" style="1" width="5.24"/>
    <col collapsed="false" customWidth="true" hidden="false" outlineLevel="0" max="9" min="5" style="1" width="17.36"/>
    <col collapsed="false" customWidth="true" hidden="false" outlineLevel="0" max="13" min="10" style="2" width="17.36"/>
    <col collapsed="false" customWidth="false" hidden="false" outlineLevel="0" max="257" min="14" style="1" width="8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8.5" hidden="false" customHeight="true" outlineLevel="0" collapsed="false">
      <c r="A2" s="4" t="n">
        <v>2017</v>
      </c>
      <c r="B2" s="5" t="s">
        <v>1</v>
      </c>
      <c r="C2" s="5" t="n">
        <v>8</v>
      </c>
      <c r="D2" s="6" t="s">
        <v>2</v>
      </c>
      <c r="J2" s="8"/>
      <c r="K2" s="9" t="s">
        <v>3</v>
      </c>
      <c r="L2" s="9"/>
      <c r="M2" s="9"/>
    </row>
    <row r="3" s="11" customFormat="true" ht="31.5" hidden="false" customHeight="true" outlineLevel="0" collapsed="false">
      <c r="A3" s="10" t="s">
        <v>4</v>
      </c>
      <c r="B3" s="10"/>
      <c r="C3" s="10"/>
      <c r="D3" s="10"/>
      <c r="E3" s="10" t="s">
        <v>5</v>
      </c>
      <c r="F3" s="10"/>
      <c r="G3" s="10"/>
      <c r="H3" s="10"/>
      <c r="I3" s="10"/>
      <c r="J3" s="10"/>
      <c r="K3" s="10"/>
      <c r="L3" s="10"/>
      <c r="M3" s="10"/>
    </row>
    <row r="4" s="11" customFormat="true" ht="31.5" hidden="false" customHeight="true" outlineLevel="0" collapsed="false">
      <c r="A4" s="10"/>
      <c r="B4" s="10"/>
      <c r="C4" s="10"/>
      <c r="D4" s="10"/>
      <c r="E4" s="10" t="s">
        <v>6</v>
      </c>
      <c r="F4" s="10" t="s">
        <v>7</v>
      </c>
      <c r="G4" s="10" t="s">
        <v>8</v>
      </c>
      <c r="H4" s="10"/>
      <c r="I4" s="10"/>
      <c r="J4" s="12" t="s">
        <v>9</v>
      </c>
      <c r="K4" s="13" t="s">
        <v>10</v>
      </c>
      <c r="L4" s="12" t="s">
        <v>11</v>
      </c>
      <c r="M4" s="14" t="s">
        <v>12</v>
      </c>
    </row>
    <row r="5" s="11" customFormat="true" ht="52.5" hidden="false" customHeight="tru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0" t="s">
        <v>15</v>
      </c>
      <c r="J5" s="12"/>
      <c r="K5" s="13"/>
      <c r="L5" s="12"/>
      <c r="M5" s="14"/>
    </row>
    <row r="6" s="19" customFormat="true" ht="31.5" hidden="false" customHeight="true" outlineLevel="0" collapsed="false">
      <c r="A6" s="15" t="s">
        <v>16</v>
      </c>
      <c r="B6" s="15"/>
      <c r="C6" s="15"/>
      <c r="D6" s="15"/>
      <c r="E6" s="16" t="n">
        <v>296038</v>
      </c>
      <c r="F6" s="16" t="n">
        <v>22650</v>
      </c>
      <c r="G6" s="16" t="n">
        <v>218800</v>
      </c>
      <c r="H6" s="16" t="n">
        <v>240441.91</v>
      </c>
      <c r="I6" s="16" t="n">
        <v>203408.852</v>
      </c>
      <c r="J6" s="17" t="n">
        <v>0.739094305460786</v>
      </c>
      <c r="K6" s="17" t="n">
        <v>0.0724276387941188</v>
      </c>
      <c r="L6" s="17" t="n">
        <v>-0.0900088923765412</v>
      </c>
      <c r="M6" s="18" t="n">
        <v>0.0756660678661123</v>
      </c>
    </row>
    <row r="7" s="19" customFormat="true" ht="31.5" hidden="false" customHeight="true" outlineLevel="0" collapsed="false">
      <c r="A7" s="15" t="s">
        <v>17</v>
      </c>
      <c r="B7" s="15"/>
      <c r="C7" s="15"/>
      <c r="D7" s="15"/>
      <c r="E7" s="16" t="n">
        <v>115395</v>
      </c>
      <c r="F7" s="16" t="n">
        <v>11836</v>
      </c>
      <c r="G7" s="16" t="n">
        <v>89813</v>
      </c>
      <c r="H7" s="16" t="n">
        <v>103117</v>
      </c>
      <c r="I7" s="16" t="n">
        <v>85150.098</v>
      </c>
      <c r="J7" s="17" t="n">
        <v>0.778309285497639</v>
      </c>
      <c r="K7" s="17" t="n">
        <v>0.111642618830972</v>
      </c>
      <c r="L7" s="17" t="n">
        <v>-0.129018493555864</v>
      </c>
      <c r="M7" s="18" t="n">
        <v>0.0547609704453893</v>
      </c>
    </row>
    <row r="8" s="19" customFormat="true" ht="31.5" hidden="false" customHeight="true" outlineLevel="0" collapsed="false">
      <c r="A8" s="15" t="s">
        <v>18</v>
      </c>
      <c r="B8" s="15"/>
      <c r="C8" s="15"/>
      <c r="D8" s="15"/>
      <c r="E8" s="20" t="n">
        <v>87022</v>
      </c>
      <c r="F8" s="20" t="n">
        <v>7547</v>
      </c>
      <c r="G8" s="20" t="n">
        <v>71252</v>
      </c>
      <c r="H8" s="20" t="n">
        <v>78156</v>
      </c>
      <c r="I8" s="20" t="n">
        <v>68083.07</v>
      </c>
      <c r="J8" s="17" t="n">
        <v>0.818781457562456</v>
      </c>
      <c r="K8" s="17" t="n">
        <v>0.152114790895789</v>
      </c>
      <c r="L8" s="17" t="n">
        <v>-0.0883361482163877</v>
      </c>
      <c r="M8" s="18" t="n">
        <v>0.0465450515083998</v>
      </c>
    </row>
    <row r="9" s="19" customFormat="true" ht="31.5" hidden="false" customHeight="true" outlineLevel="0" collapsed="false">
      <c r="A9" s="15" t="s">
        <v>19</v>
      </c>
      <c r="B9" s="15"/>
      <c r="C9" s="15"/>
      <c r="D9" s="15"/>
      <c r="E9" s="20" t="n">
        <v>28373</v>
      </c>
      <c r="F9" s="20" t="n">
        <v>4289</v>
      </c>
      <c r="G9" s="20" t="n">
        <v>18561</v>
      </c>
      <c r="H9" s="20" t="n">
        <v>24961</v>
      </c>
      <c r="I9" s="20" t="n">
        <v>17067.028</v>
      </c>
      <c r="J9" s="17" t="n">
        <v>0.654178268071758</v>
      </c>
      <c r="K9" s="17" t="n">
        <v>-0.0124883985949082</v>
      </c>
      <c r="L9" s="17" t="n">
        <v>-0.256399983975001</v>
      </c>
      <c r="M9" s="18" t="n">
        <v>0.087535568582884</v>
      </c>
    </row>
    <row r="10" s="19" customFormat="true" ht="31.5" hidden="false" customHeight="true" outlineLevel="0" collapsed="false">
      <c r="A10" s="15" t="s">
        <v>20</v>
      </c>
      <c r="B10" s="15"/>
      <c r="C10" s="15"/>
      <c r="D10" s="15"/>
      <c r="E10" s="20" t="n">
        <v>20343</v>
      </c>
      <c r="F10" s="20" t="n">
        <v>1223</v>
      </c>
      <c r="G10" s="20" t="n">
        <v>12505</v>
      </c>
      <c r="H10" s="20" t="n">
        <v>12473</v>
      </c>
      <c r="I10" s="20" t="n">
        <v>10272.573</v>
      </c>
      <c r="J10" s="17" t="n">
        <v>0.614707761883695</v>
      </c>
      <c r="K10" s="17" t="n">
        <v>-0.0519589047829719</v>
      </c>
      <c r="L10" s="17" t="n">
        <v>0.00256554156979072</v>
      </c>
      <c r="M10" s="18" t="n">
        <v>0.217319166288718</v>
      </c>
    </row>
    <row r="11" s="19" customFormat="true" ht="31.5" hidden="false" customHeight="true" outlineLevel="0" collapsed="false">
      <c r="A11" s="15" t="s">
        <v>21</v>
      </c>
      <c r="B11" s="15"/>
      <c r="C11" s="15"/>
      <c r="D11" s="15"/>
      <c r="E11" s="20" t="n">
        <v>81000</v>
      </c>
      <c r="F11" s="20" t="n">
        <v>5212</v>
      </c>
      <c r="G11" s="20" t="n">
        <v>50021</v>
      </c>
      <c r="H11" s="20" t="n">
        <v>48738.91</v>
      </c>
      <c r="I11" s="20" t="n">
        <v>45046.546</v>
      </c>
      <c r="J11" s="17" t="n">
        <v>0.617543209876543</v>
      </c>
      <c r="K11" s="17" t="n">
        <v>-0.0491234567901234</v>
      </c>
      <c r="L11" s="17" t="n">
        <v>0.0263052661620868</v>
      </c>
      <c r="M11" s="18" t="n">
        <v>0.110429199166569</v>
      </c>
    </row>
    <row r="12" s="19" customFormat="true" ht="31.5" hidden="false" customHeight="true" outlineLevel="0" collapsed="false">
      <c r="A12" s="15" t="s">
        <v>22</v>
      </c>
      <c r="B12" s="15"/>
      <c r="C12" s="15"/>
      <c r="D12" s="15"/>
      <c r="E12" s="20" t="n">
        <v>57000</v>
      </c>
      <c r="F12" s="20" t="n">
        <v>2983</v>
      </c>
      <c r="G12" s="20" t="n">
        <v>51038</v>
      </c>
      <c r="H12" s="20" t="n">
        <v>61044</v>
      </c>
      <c r="I12" s="20" t="n">
        <v>50691.391</v>
      </c>
      <c r="J12" s="17" t="n">
        <v>0.89540350877193</v>
      </c>
      <c r="K12" s="17" t="n">
        <v>0.228736842105263</v>
      </c>
      <c r="L12" s="17" t="n">
        <v>-0.163914553436865</v>
      </c>
      <c r="M12" s="18" t="n">
        <v>0.00683763047654384</v>
      </c>
    </row>
    <row r="13" s="19" customFormat="true" ht="31.5" hidden="false" customHeight="true" outlineLevel="0" collapsed="false">
      <c r="A13" s="15" t="s">
        <v>23</v>
      </c>
      <c r="B13" s="15"/>
      <c r="C13" s="15"/>
      <c r="D13" s="15"/>
      <c r="E13" s="20" t="n">
        <v>22300</v>
      </c>
      <c r="F13" s="20" t="n">
        <v>1396</v>
      </c>
      <c r="G13" s="20" t="n">
        <v>15423</v>
      </c>
      <c r="H13" s="20" t="n">
        <v>15069</v>
      </c>
      <c r="I13" s="20" t="n">
        <v>12248.244</v>
      </c>
      <c r="J13" s="17" t="n">
        <v>0.691614349775785</v>
      </c>
      <c r="K13" s="17" t="n">
        <v>0.0249476831091181</v>
      </c>
      <c r="L13" s="17" t="n">
        <v>0.0234919370893889</v>
      </c>
      <c r="M13" s="18" t="n">
        <v>0.259200910759126</v>
      </c>
    </row>
    <row r="14" customFormat="false" ht="16.5" hidden="false" customHeight="true" outlineLevel="0" collapsed="false">
      <c r="J14" s="1"/>
      <c r="K14" s="1"/>
      <c r="L14" s="1"/>
      <c r="M14" s="1"/>
    </row>
    <row r="15" customFormat="false" ht="19.5" hidden="false" customHeight="true" outlineLevel="0" collapsed="false">
      <c r="B15" s="21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</sheetData>
  <mergeCells count="20">
    <mergeCell ref="A1:M1"/>
    <mergeCell ref="K2:M2"/>
    <mergeCell ref="A3:D5"/>
    <mergeCell ref="E3:M3"/>
    <mergeCell ref="E4:E5"/>
    <mergeCell ref="F4:F5"/>
    <mergeCell ref="G4:I4"/>
    <mergeCell ref="J4:J5"/>
    <mergeCell ref="K4:K5"/>
    <mergeCell ref="L4:L5"/>
    <mergeCell ref="M4:M5"/>
    <mergeCell ref="A6:D6"/>
    <mergeCell ref="A7:D7"/>
    <mergeCell ref="A8:D8"/>
    <mergeCell ref="A9:D9"/>
    <mergeCell ref="A10:D10"/>
    <mergeCell ref="A11:D11"/>
    <mergeCell ref="A12:D12"/>
    <mergeCell ref="A13:D13"/>
    <mergeCell ref="B15:M15"/>
  </mergeCells>
  <printOptions headings="false" gridLines="false" gridLinesSet="true" horizontalCentered="true" verticalCentered="tru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8" activeCellId="0" sqref="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75"/>
    <col collapsed="false" customWidth="true" hidden="false" outlineLevel="0" max="4" min="4" style="1" width="5.24"/>
    <col collapsed="false" customWidth="true" hidden="false" outlineLevel="0" max="8" min="5" style="1" width="18.99"/>
    <col collapsed="false" customWidth="true" hidden="false" outlineLevel="0" max="11" min="9" style="2" width="15.37"/>
    <col collapsed="false" customWidth="true" hidden="false" outlineLevel="0" max="12" min="12" style="1" width="15.75"/>
    <col collapsed="false" customWidth="false" hidden="false" outlineLevel="0" max="257" min="13" style="1" width="8.74"/>
  </cols>
  <sheetData>
    <row r="1" customFormat="false" ht="36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n">
        <v>2017</v>
      </c>
      <c r="B2" s="5" t="s">
        <v>1</v>
      </c>
      <c r="C2" s="5" t="n">
        <v>8</v>
      </c>
      <c r="D2" s="6" t="s">
        <v>2</v>
      </c>
      <c r="I2" s="22" t="s">
        <v>3</v>
      </c>
      <c r="J2" s="22"/>
      <c r="K2" s="22"/>
    </row>
    <row r="3" s="23" customFormat="true" ht="31.5" hidden="false" customHeight="true" outlineLevel="0" collapsed="false">
      <c r="A3" s="10" t="s">
        <v>4</v>
      </c>
      <c r="B3" s="10"/>
      <c r="C3" s="10"/>
      <c r="D3" s="10"/>
      <c r="E3" s="10" t="s">
        <v>26</v>
      </c>
      <c r="F3" s="10"/>
      <c r="G3" s="10"/>
      <c r="H3" s="10"/>
      <c r="I3" s="10"/>
      <c r="J3" s="10"/>
      <c r="K3" s="10"/>
    </row>
    <row r="4" s="23" customFormat="true" ht="31.5" hidden="false" customHeight="true" outlineLevel="0" collapsed="false">
      <c r="A4" s="10"/>
      <c r="B4" s="10"/>
      <c r="C4" s="10"/>
      <c r="D4" s="10"/>
      <c r="E4" s="10" t="s">
        <v>27</v>
      </c>
      <c r="F4" s="10" t="s">
        <v>7</v>
      </c>
      <c r="G4" s="10" t="s">
        <v>8</v>
      </c>
      <c r="H4" s="10"/>
      <c r="I4" s="12" t="s">
        <v>28</v>
      </c>
      <c r="J4" s="24" t="s">
        <v>29</v>
      </c>
      <c r="K4" s="12" t="s">
        <v>11</v>
      </c>
    </row>
    <row r="5" s="23" customFormat="true" ht="52.5" hidden="false" customHeight="tru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2"/>
      <c r="J5" s="24"/>
      <c r="K5" s="12"/>
    </row>
    <row r="6" s="23" customFormat="true" ht="31.5" hidden="false" customHeight="true" outlineLevel="0" collapsed="false">
      <c r="A6" s="15" t="s">
        <v>30</v>
      </c>
      <c r="B6" s="15"/>
      <c r="C6" s="15"/>
      <c r="D6" s="15"/>
      <c r="E6" s="25" t="n">
        <v>1880106</v>
      </c>
      <c r="F6" s="25" t="n">
        <v>206780</v>
      </c>
      <c r="G6" s="25" t="n">
        <v>1342200</v>
      </c>
      <c r="H6" s="25" t="n">
        <v>1046516</v>
      </c>
      <c r="I6" s="17" t="n">
        <v>0.713895918634375</v>
      </c>
      <c r="J6" s="17" t="n">
        <v>0.0472292519677082</v>
      </c>
      <c r="K6" s="17" t="n">
        <v>0.282541308494089</v>
      </c>
    </row>
    <row r="7" s="23" customFormat="true" ht="31.5" hidden="false" customHeight="true" outlineLevel="0" collapsed="false">
      <c r="A7" s="15" t="s">
        <v>17</v>
      </c>
      <c r="B7" s="15"/>
      <c r="C7" s="15"/>
      <c r="D7" s="15"/>
      <c r="E7" s="25" t="n">
        <v>509979</v>
      </c>
      <c r="F7" s="25" t="n">
        <v>43267</v>
      </c>
      <c r="G7" s="25" t="n">
        <v>379726</v>
      </c>
      <c r="H7" s="25" t="n">
        <v>286326</v>
      </c>
      <c r="I7" s="17" t="n">
        <v>0.744591443961418</v>
      </c>
      <c r="J7" s="17" t="n">
        <v>0.0779247772947513</v>
      </c>
      <c r="K7" s="17" t="n">
        <v>0.326201602369327</v>
      </c>
    </row>
    <row r="8" s="26" customFormat="true" ht="31.5" hidden="false" customHeight="true" outlineLevel="0" collapsed="false">
      <c r="A8" s="15" t="s">
        <v>18</v>
      </c>
      <c r="B8" s="15"/>
      <c r="C8" s="15"/>
      <c r="D8" s="15"/>
      <c r="E8" s="16" t="n">
        <v>391147</v>
      </c>
      <c r="F8" s="16" t="n">
        <v>34873</v>
      </c>
      <c r="G8" s="16" t="n">
        <v>298075</v>
      </c>
      <c r="H8" s="16" t="n">
        <v>222644</v>
      </c>
      <c r="I8" s="17" t="n">
        <v>0.762053652463141</v>
      </c>
      <c r="J8" s="17" t="n">
        <v>0.0953869857964739</v>
      </c>
      <c r="K8" s="17" t="n">
        <v>0.338796464310738</v>
      </c>
    </row>
    <row r="9" s="26" customFormat="true" ht="31.5" hidden="false" customHeight="true" outlineLevel="0" collapsed="false">
      <c r="A9" s="15" t="s">
        <v>19</v>
      </c>
      <c r="B9" s="15"/>
      <c r="C9" s="15"/>
      <c r="D9" s="15"/>
      <c r="E9" s="16" t="n">
        <v>118832</v>
      </c>
      <c r="F9" s="16" t="n">
        <v>8394</v>
      </c>
      <c r="G9" s="16" t="n">
        <v>81651</v>
      </c>
      <c r="H9" s="16" t="n">
        <v>63682</v>
      </c>
      <c r="I9" s="17" t="n">
        <v>0.687112898882456</v>
      </c>
      <c r="J9" s="17" t="n">
        <v>0.0204462322157892</v>
      </c>
      <c r="K9" s="17" t="n">
        <v>0.282167645488521</v>
      </c>
    </row>
    <row r="10" s="23" customFormat="true" ht="31.5" hidden="false" customHeight="true" outlineLevel="0" collapsed="false">
      <c r="A10" s="15" t="s">
        <v>20</v>
      </c>
      <c r="B10" s="15"/>
      <c r="C10" s="15"/>
      <c r="D10" s="15"/>
      <c r="E10" s="16" t="n">
        <v>273254</v>
      </c>
      <c r="F10" s="16" t="n">
        <v>36943</v>
      </c>
      <c r="G10" s="16" t="n">
        <v>179201</v>
      </c>
      <c r="H10" s="16" t="n">
        <v>116136</v>
      </c>
      <c r="I10" s="17" t="n">
        <v>0.655803757676008</v>
      </c>
      <c r="J10" s="17" t="n">
        <v>-0.0108629089906582</v>
      </c>
      <c r="K10" s="17" t="n">
        <v>0.543027140593787</v>
      </c>
    </row>
    <row r="11" s="23" customFormat="true" ht="31.5" hidden="false" customHeight="true" outlineLevel="0" collapsed="false">
      <c r="A11" s="15" t="s">
        <v>21</v>
      </c>
      <c r="B11" s="15"/>
      <c r="C11" s="15"/>
      <c r="D11" s="15"/>
      <c r="E11" s="16" t="n">
        <v>300062</v>
      </c>
      <c r="F11" s="16" t="n">
        <v>19799</v>
      </c>
      <c r="G11" s="16" t="n">
        <v>196917</v>
      </c>
      <c r="H11" s="16" t="n">
        <v>165602</v>
      </c>
      <c r="I11" s="17" t="n">
        <v>0.65625437409602</v>
      </c>
      <c r="J11" s="17" t="n">
        <v>-0.0104122925706465</v>
      </c>
      <c r="K11" s="17" t="n">
        <v>0.189097957754133</v>
      </c>
    </row>
    <row r="12" s="23" customFormat="true" ht="31.5" hidden="false" customHeight="true" outlineLevel="0" collapsed="false">
      <c r="A12" s="15" t="s">
        <v>22</v>
      </c>
      <c r="B12" s="15"/>
      <c r="C12" s="15"/>
      <c r="D12" s="15"/>
      <c r="E12" s="16" t="n">
        <v>294109</v>
      </c>
      <c r="F12" s="16" t="n">
        <v>34851</v>
      </c>
      <c r="G12" s="16" t="n">
        <v>238615</v>
      </c>
      <c r="H12" s="16" t="n">
        <v>208275</v>
      </c>
      <c r="I12" s="17" t="n">
        <v>0.811314852656668</v>
      </c>
      <c r="J12" s="17" t="n">
        <v>0.144648185990002</v>
      </c>
      <c r="K12" s="17" t="n">
        <v>0.145672788380747</v>
      </c>
    </row>
    <row r="13" s="23" customFormat="true" ht="31.5" hidden="false" customHeight="true" outlineLevel="0" collapsed="false">
      <c r="A13" s="15" t="s">
        <v>23</v>
      </c>
      <c r="B13" s="15"/>
      <c r="C13" s="15"/>
      <c r="D13" s="15"/>
      <c r="E13" s="16" t="n">
        <v>502702</v>
      </c>
      <c r="F13" s="16" t="n">
        <v>71920</v>
      </c>
      <c r="G13" s="16" t="n">
        <v>347741</v>
      </c>
      <c r="H13" s="16" t="n">
        <v>270177</v>
      </c>
      <c r="I13" s="17" t="n">
        <v>0.691743816416088</v>
      </c>
      <c r="J13" s="17" t="n">
        <v>0.0250771497494209</v>
      </c>
      <c r="K13" s="17" t="n">
        <v>0.287085873334888</v>
      </c>
    </row>
    <row r="14" customFormat="false" ht="14.25" hidden="false" customHeight="false" outlineLevel="0" collapsed="false">
      <c r="J14" s="1"/>
    </row>
  </sheetData>
  <mergeCells count="18">
    <mergeCell ref="A1:K1"/>
    <mergeCell ref="I2:K2"/>
    <mergeCell ref="A3:D5"/>
    <mergeCell ref="E3:K3"/>
    <mergeCell ref="E4:E5"/>
    <mergeCell ref="F4:F5"/>
    <mergeCell ref="G4:H4"/>
    <mergeCell ref="I4:I5"/>
    <mergeCell ref="J4:J5"/>
    <mergeCell ref="K4:K5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509722222222222" right="0.50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14" activeCellId="0" sqref="N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75"/>
    <col collapsed="false" customWidth="true" hidden="false" outlineLevel="0" max="4" min="4" style="1" width="5.24"/>
    <col collapsed="false" customWidth="true" hidden="false" outlineLevel="0" max="8" min="5" style="1" width="18.99"/>
    <col collapsed="false" customWidth="true" hidden="false" outlineLevel="0" max="11" min="9" style="2" width="15.37"/>
    <col collapsed="false" customWidth="true" hidden="false" outlineLevel="0" max="12" min="12" style="1" width="15.75"/>
    <col collapsed="false" customWidth="false" hidden="false" outlineLevel="0" max="257" min="13" style="1" width="8.74"/>
  </cols>
  <sheetData>
    <row r="1" customFormat="false" ht="36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n">
        <v>2017</v>
      </c>
      <c r="B2" s="5" t="s">
        <v>1</v>
      </c>
      <c r="C2" s="5" t="n">
        <v>8</v>
      </c>
      <c r="D2" s="6" t="s">
        <v>2</v>
      </c>
      <c r="I2" s="22" t="s">
        <v>3</v>
      </c>
      <c r="J2" s="22"/>
      <c r="K2" s="22"/>
    </row>
    <row r="3" s="11" customFormat="true" ht="31.5" hidden="false" customHeight="true" outlineLevel="0" collapsed="false">
      <c r="A3" s="10" t="s">
        <v>4</v>
      </c>
      <c r="B3" s="10"/>
      <c r="C3" s="10"/>
      <c r="D3" s="10"/>
      <c r="E3" s="10" t="s">
        <v>32</v>
      </c>
      <c r="F3" s="10"/>
      <c r="G3" s="10"/>
      <c r="H3" s="10"/>
      <c r="I3" s="10"/>
      <c r="J3" s="10"/>
      <c r="K3" s="10"/>
    </row>
    <row r="4" s="11" customFormat="true" ht="31.5" hidden="false" customHeight="true" outlineLevel="0" collapsed="false">
      <c r="A4" s="10"/>
      <c r="B4" s="10"/>
      <c r="C4" s="10"/>
      <c r="D4" s="10"/>
      <c r="E4" s="10" t="s">
        <v>6</v>
      </c>
      <c r="F4" s="10" t="s">
        <v>7</v>
      </c>
      <c r="G4" s="10" t="s">
        <v>8</v>
      </c>
      <c r="H4" s="10"/>
      <c r="I4" s="12" t="s">
        <v>9</v>
      </c>
      <c r="J4" s="24" t="s">
        <v>29</v>
      </c>
      <c r="K4" s="12" t="s">
        <v>11</v>
      </c>
    </row>
    <row r="5" s="11" customFormat="true" ht="52.5" hidden="false" customHeight="tru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2"/>
      <c r="J5" s="24"/>
      <c r="K5" s="12"/>
    </row>
    <row r="6" s="19" customFormat="true" ht="31.5" hidden="false" customHeight="true" outlineLevel="0" collapsed="false">
      <c r="A6" s="15" t="s">
        <v>16</v>
      </c>
      <c r="B6" s="15"/>
      <c r="C6" s="15"/>
      <c r="D6" s="15"/>
      <c r="E6" s="16" t="n">
        <v>98505</v>
      </c>
      <c r="F6" s="16" t="n">
        <v>7273</v>
      </c>
      <c r="G6" s="16" t="n">
        <v>57491</v>
      </c>
      <c r="H6" s="16" t="n">
        <v>45821</v>
      </c>
      <c r="I6" s="17" t="n">
        <v>0.583635348459469</v>
      </c>
      <c r="J6" s="17" t="n">
        <v>-0.0830313182071976</v>
      </c>
      <c r="K6" s="17" t="n">
        <v>0.254686715698042</v>
      </c>
    </row>
    <row r="7" s="19" customFormat="true" ht="31.5" hidden="false" customHeight="true" outlineLevel="0" collapsed="false">
      <c r="A7" s="15" t="s">
        <v>17</v>
      </c>
      <c r="B7" s="15"/>
      <c r="C7" s="15"/>
      <c r="D7" s="15"/>
      <c r="E7" s="16" t="n">
        <v>57595</v>
      </c>
      <c r="F7" s="25" t="n">
        <v>4342</v>
      </c>
      <c r="G7" s="25" t="n">
        <v>10887</v>
      </c>
      <c r="H7" s="16" t="n">
        <v>25966</v>
      </c>
      <c r="I7" s="17" t="n">
        <v>0.189026825245247</v>
      </c>
      <c r="J7" s="17" t="n">
        <v>-0.47763984142142</v>
      </c>
      <c r="K7" s="17" t="n">
        <v>-0.580720942771316</v>
      </c>
    </row>
    <row r="8" s="19" customFormat="true" ht="31.5" hidden="false" customHeight="true" outlineLevel="0" collapsed="false">
      <c r="A8" s="15" t="s">
        <v>18</v>
      </c>
      <c r="B8" s="15"/>
      <c r="C8" s="15"/>
      <c r="D8" s="15"/>
      <c r="E8" s="20" t="n">
        <v>57595</v>
      </c>
      <c r="F8" s="20" t="n">
        <v>4342</v>
      </c>
      <c r="G8" s="20" t="n">
        <v>10887</v>
      </c>
      <c r="H8" s="20" t="n">
        <v>25966</v>
      </c>
      <c r="I8" s="17" t="n">
        <v>0.189026825245247</v>
      </c>
      <c r="J8" s="17" t="n">
        <v>-0.47763984142142</v>
      </c>
      <c r="K8" s="17" t="n">
        <v>-0.580720942771316</v>
      </c>
    </row>
    <row r="9" s="19" customFormat="true" ht="31.5" hidden="false" customHeight="true" outlineLevel="0" collapsed="false">
      <c r="A9" s="15" t="s">
        <v>19</v>
      </c>
      <c r="B9" s="15"/>
      <c r="C9" s="15"/>
      <c r="D9" s="15"/>
      <c r="E9" s="20" t="n">
        <v>0</v>
      </c>
      <c r="F9" s="20" t="n">
        <v>0</v>
      </c>
      <c r="G9" s="20" t="n">
        <v>0</v>
      </c>
      <c r="H9" s="20" t="n">
        <v>0</v>
      </c>
      <c r="I9" s="17"/>
      <c r="J9" s="17"/>
      <c r="K9" s="17" t="e">
        <f aca="false"/>
        <v>#DIV/0!</v>
      </c>
    </row>
    <row r="10" s="19" customFormat="true" ht="31.5" hidden="false" customHeight="true" outlineLevel="0" collapsed="false">
      <c r="A10" s="15" t="s">
        <v>20</v>
      </c>
      <c r="B10" s="15"/>
      <c r="C10" s="15"/>
      <c r="D10" s="15"/>
      <c r="E10" s="20" t="n">
        <v>14000</v>
      </c>
      <c r="F10" s="20" t="n">
        <v>1397</v>
      </c>
      <c r="G10" s="20" t="n">
        <v>6407</v>
      </c>
      <c r="H10" s="20" t="n">
        <v>1155</v>
      </c>
      <c r="I10" s="17" t="n">
        <v>0.457642857142857</v>
      </c>
      <c r="J10" s="17" t="n">
        <v>-0.20902380952381</v>
      </c>
      <c r="K10" s="17" t="n">
        <v>4.54718614718615</v>
      </c>
    </row>
    <row r="11" s="19" customFormat="true" ht="31.5" hidden="false" customHeight="true" outlineLevel="0" collapsed="false">
      <c r="A11" s="15" t="s">
        <v>21</v>
      </c>
      <c r="B11" s="15"/>
      <c r="C11" s="15"/>
      <c r="D11" s="15"/>
      <c r="E11" s="20" t="n">
        <v>8660</v>
      </c>
      <c r="F11" s="20" t="n">
        <v>551</v>
      </c>
      <c r="G11" s="20" t="n">
        <v>13241</v>
      </c>
      <c r="H11" s="20" t="n">
        <v>1853</v>
      </c>
      <c r="I11" s="17" t="n">
        <v>1.52898383371824</v>
      </c>
      <c r="J11" s="17" t="n">
        <v>0.862317167051578</v>
      </c>
      <c r="K11" s="17" t="n">
        <v>6.14570966001079</v>
      </c>
    </row>
    <row r="12" s="19" customFormat="true" ht="31.5" hidden="false" customHeight="true" outlineLevel="0" collapsed="false">
      <c r="A12" s="15" t="s">
        <v>22</v>
      </c>
      <c r="B12" s="15"/>
      <c r="C12" s="15"/>
      <c r="D12" s="15"/>
      <c r="E12" s="20" t="n">
        <v>11250</v>
      </c>
      <c r="F12" s="20" t="n">
        <v>983</v>
      </c>
      <c r="G12" s="20" t="n">
        <v>15470</v>
      </c>
      <c r="H12" s="20" t="n">
        <v>6251</v>
      </c>
      <c r="I12" s="17" t="n">
        <v>1.37511111111111</v>
      </c>
      <c r="J12" s="17" t="n">
        <v>0.708444444444445</v>
      </c>
      <c r="K12" s="17" t="n">
        <v>1.47480403135498</v>
      </c>
    </row>
    <row r="13" s="19" customFormat="true" ht="31.5" hidden="false" customHeight="true" outlineLevel="0" collapsed="false">
      <c r="A13" s="15" t="s">
        <v>23</v>
      </c>
      <c r="B13" s="15"/>
      <c r="C13" s="15"/>
      <c r="D13" s="15"/>
      <c r="E13" s="20" t="n">
        <v>7000</v>
      </c>
      <c r="F13" s="20" t="n">
        <v>0</v>
      </c>
      <c r="G13" s="20" t="n">
        <v>11486</v>
      </c>
      <c r="H13" s="20" t="n">
        <v>10596</v>
      </c>
      <c r="I13" s="17" t="n">
        <v>1.64085714285714</v>
      </c>
      <c r="J13" s="17" t="n">
        <v>0.974190476190476</v>
      </c>
      <c r="K13" s="17" t="n">
        <v>0.0839939599849</v>
      </c>
    </row>
    <row r="14" customFormat="false" ht="16.5" hidden="false" customHeight="true" outlineLevel="0" collapsed="false">
      <c r="I14" s="1"/>
      <c r="J14" s="1"/>
      <c r="K14" s="1"/>
    </row>
    <row r="15" customFormat="false" ht="19.5" hidden="false" customHeight="true" outlineLevel="0" collapsed="false">
      <c r="E15" s="27"/>
      <c r="F15" s="27"/>
      <c r="G15" s="27"/>
    </row>
  </sheetData>
  <mergeCells count="19">
    <mergeCell ref="A1:K1"/>
    <mergeCell ref="I2:K2"/>
    <mergeCell ref="A3:D5"/>
    <mergeCell ref="E3:K3"/>
    <mergeCell ref="E4:E5"/>
    <mergeCell ref="F4:F5"/>
    <mergeCell ref="G4:H4"/>
    <mergeCell ref="I4:I5"/>
    <mergeCell ref="J4:J5"/>
    <mergeCell ref="K4:K5"/>
    <mergeCell ref="A6:D6"/>
    <mergeCell ref="A7:D7"/>
    <mergeCell ref="A8:D8"/>
    <mergeCell ref="A9:D9"/>
    <mergeCell ref="A10:D10"/>
    <mergeCell ref="A11:D11"/>
    <mergeCell ref="A12:D12"/>
    <mergeCell ref="A13:D13"/>
    <mergeCell ref="E15:G15"/>
  </mergeCells>
  <printOptions headings="false" gridLines="false" gridLinesSet="true" horizontalCentered="true" verticalCentered="tru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75"/>
    <col collapsed="false" customWidth="true" hidden="false" outlineLevel="0" max="4" min="4" style="1" width="5.24"/>
    <col collapsed="false" customWidth="true" hidden="false" outlineLevel="0" max="8" min="5" style="1" width="18.99"/>
    <col collapsed="false" customWidth="true" hidden="false" outlineLevel="0" max="11" min="9" style="2" width="15.37"/>
    <col collapsed="false" customWidth="true" hidden="false" outlineLevel="0" max="12" min="12" style="1" width="15.75"/>
    <col collapsed="false" customWidth="false" hidden="false" outlineLevel="0" max="257" min="13" style="1" width="8.74"/>
  </cols>
  <sheetData>
    <row r="1" customFormat="false" ht="36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n">
        <v>2017</v>
      </c>
      <c r="B2" s="5" t="s">
        <v>1</v>
      </c>
      <c r="C2" s="5" t="n">
        <v>8</v>
      </c>
      <c r="D2" s="6" t="s">
        <v>2</v>
      </c>
      <c r="I2" s="28" t="s">
        <v>3</v>
      </c>
      <c r="J2" s="28"/>
      <c r="K2" s="28"/>
    </row>
    <row r="3" s="23" customFormat="true" ht="31.5" hidden="false" customHeight="true" outlineLevel="0" collapsed="false">
      <c r="A3" s="10" t="s">
        <v>4</v>
      </c>
      <c r="B3" s="10"/>
      <c r="C3" s="10"/>
      <c r="D3" s="10"/>
      <c r="E3" s="10" t="s">
        <v>34</v>
      </c>
      <c r="F3" s="10"/>
      <c r="G3" s="10"/>
      <c r="H3" s="10"/>
      <c r="I3" s="10"/>
      <c r="J3" s="10"/>
      <c r="K3" s="10"/>
    </row>
    <row r="4" s="23" customFormat="true" ht="31.5" hidden="false" customHeight="true" outlineLevel="0" collapsed="false">
      <c r="A4" s="10"/>
      <c r="B4" s="10"/>
      <c r="C4" s="10"/>
      <c r="D4" s="10"/>
      <c r="E4" s="10" t="s">
        <v>27</v>
      </c>
      <c r="F4" s="10" t="s">
        <v>7</v>
      </c>
      <c r="G4" s="10" t="s">
        <v>8</v>
      </c>
      <c r="H4" s="10"/>
      <c r="I4" s="12" t="s">
        <v>28</v>
      </c>
      <c r="J4" s="24" t="s">
        <v>29</v>
      </c>
      <c r="K4" s="12" t="s">
        <v>11</v>
      </c>
    </row>
    <row r="5" s="23" customFormat="true" ht="52.5" hidden="false" customHeight="tru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2"/>
      <c r="J5" s="24"/>
      <c r="K5" s="12"/>
    </row>
    <row r="6" s="23" customFormat="true" ht="31.5" hidden="false" customHeight="true" outlineLevel="0" collapsed="false">
      <c r="A6" s="15" t="s">
        <v>30</v>
      </c>
      <c r="B6" s="15"/>
      <c r="C6" s="15"/>
      <c r="D6" s="15"/>
      <c r="E6" s="25" t="n">
        <v>138030</v>
      </c>
      <c r="F6" s="25" t="n">
        <v>11194</v>
      </c>
      <c r="G6" s="25" t="n">
        <v>67552</v>
      </c>
      <c r="H6" s="25" t="n">
        <v>89051</v>
      </c>
      <c r="I6" s="17" t="n">
        <v>0.489400854886619</v>
      </c>
      <c r="J6" s="17" t="n">
        <v>-0.177265811780048</v>
      </c>
      <c r="K6" s="17" t="n">
        <v>-0.241423453975812</v>
      </c>
    </row>
    <row r="7" s="23" customFormat="true" ht="31.5" hidden="false" customHeight="true" outlineLevel="0" collapsed="false">
      <c r="A7" s="15" t="s">
        <v>17</v>
      </c>
      <c r="B7" s="15"/>
      <c r="C7" s="15"/>
      <c r="D7" s="15"/>
      <c r="E7" s="25" t="n">
        <v>77137</v>
      </c>
      <c r="F7" s="25" t="n">
        <v>3006</v>
      </c>
      <c r="G7" s="25" t="n">
        <v>25119</v>
      </c>
      <c r="H7" s="25" t="n">
        <v>46144</v>
      </c>
      <c r="I7" s="17" t="n">
        <v>0.32564139129082</v>
      </c>
      <c r="J7" s="17" t="n">
        <v>-0.341025275375846</v>
      </c>
      <c r="K7" s="17" t="n">
        <v>-0.45563886962552</v>
      </c>
    </row>
    <row r="8" s="26" customFormat="true" ht="31.5" hidden="false" customHeight="true" outlineLevel="0" collapsed="false">
      <c r="A8" s="15" t="s">
        <v>18</v>
      </c>
      <c r="B8" s="15"/>
      <c r="C8" s="15"/>
      <c r="D8" s="15"/>
      <c r="E8" s="16" t="n">
        <v>66957</v>
      </c>
      <c r="F8" s="16" t="n">
        <v>2545</v>
      </c>
      <c r="G8" s="16" t="n">
        <v>14941</v>
      </c>
      <c r="H8" s="16" t="n">
        <v>38910</v>
      </c>
      <c r="I8" s="17" t="n">
        <v>0.223143211314724</v>
      </c>
      <c r="J8" s="17" t="n">
        <v>-0.443523455351942</v>
      </c>
      <c r="K8" s="17" t="n">
        <v>-0.616011308147006</v>
      </c>
    </row>
    <row r="9" s="26" customFormat="true" ht="31.5" hidden="false" customHeight="true" outlineLevel="0" collapsed="false">
      <c r="A9" s="15" t="s">
        <v>19</v>
      </c>
      <c r="B9" s="15"/>
      <c r="C9" s="15"/>
      <c r="D9" s="15"/>
      <c r="E9" s="16" t="n">
        <v>10180</v>
      </c>
      <c r="F9" s="16" t="n">
        <v>461</v>
      </c>
      <c r="G9" s="16" t="n">
        <v>10178</v>
      </c>
      <c r="H9" s="16" t="n">
        <v>7234</v>
      </c>
      <c r="I9" s="17" t="n">
        <v>0.999803536345776</v>
      </c>
      <c r="J9" s="17" t="n">
        <v>0.333136869679109</v>
      </c>
      <c r="K9" s="17" t="n">
        <v>0.406967099806469</v>
      </c>
    </row>
    <row r="10" s="23" customFormat="true" ht="31.5" hidden="false" customHeight="true" outlineLevel="0" collapsed="false">
      <c r="A10" s="15" t="s">
        <v>20</v>
      </c>
      <c r="B10" s="15"/>
      <c r="C10" s="15"/>
      <c r="D10" s="15"/>
      <c r="E10" s="16" t="n">
        <v>16909</v>
      </c>
      <c r="F10" s="16" t="n">
        <v>986</v>
      </c>
      <c r="G10" s="16" t="n">
        <v>7410</v>
      </c>
      <c r="H10" s="16" t="n">
        <v>10359</v>
      </c>
      <c r="I10" s="17" t="n">
        <v>0.438228162517003</v>
      </c>
      <c r="J10" s="17" t="n">
        <v>-0.228438504149664</v>
      </c>
      <c r="K10" s="17" t="n">
        <v>-0.28467998841587</v>
      </c>
    </row>
    <row r="11" s="23" customFormat="true" ht="31.5" hidden="false" customHeight="true" outlineLevel="0" collapsed="false">
      <c r="A11" s="15" t="s">
        <v>21</v>
      </c>
      <c r="B11" s="15"/>
      <c r="C11" s="15"/>
      <c r="D11" s="15"/>
      <c r="E11" s="16" t="n">
        <v>19919</v>
      </c>
      <c r="F11" s="16" t="n">
        <v>1099</v>
      </c>
      <c r="G11" s="16" t="n">
        <v>13675</v>
      </c>
      <c r="H11" s="16" t="n">
        <v>13968</v>
      </c>
      <c r="I11" s="17" t="n">
        <v>0.686530448315678</v>
      </c>
      <c r="J11" s="17" t="n">
        <v>0.0198637816490118</v>
      </c>
      <c r="K11" s="17" t="n">
        <v>-0.0209765177548683</v>
      </c>
    </row>
    <row r="12" s="23" customFormat="true" ht="31.5" hidden="false" customHeight="true" outlineLevel="0" collapsed="false">
      <c r="A12" s="15" t="s">
        <v>22</v>
      </c>
      <c r="B12" s="15"/>
      <c r="C12" s="15"/>
      <c r="D12" s="15"/>
      <c r="E12" s="16" t="n">
        <v>17065</v>
      </c>
      <c r="F12" s="16" t="n">
        <v>4611</v>
      </c>
      <c r="G12" s="16" t="n">
        <v>8122</v>
      </c>
      <c r="H12" s="16" t="n">
        <v>5531</v>
      </c>
      <c r="I12" s="17" t="n">
        <v>0.475944916495752</v>
      </c>
      <c r="J12" s="17" t="n">
        <v>-0.190721750170915</v>
      </c>
      <c r="K12" s="17" t="n">
        <v>0.468450551437353</v>
      </c>
    </row>
    <row r="13" s="23" customFormat="true" ht="31.5" hidden="false" customHeight="true" outlineLevel="0" collapsed="false">
      <c r="A13" s="15" t="s">
        <v>23</v>
      </c>
      <c r="B13" s="15"/>
      <c r="C13" s="15"/>
      <c r="D13" s="15"/>
      <c r="E13" s="16" t="n">
        <v>7000</v>
      </c>
      <c r="F13" s="16" t="n">
        <v>1492</v>
      </c>
      <c r="G13" s="16" t="n">
        <v>13226</v>
      </c>
      <c r="H13" s="16" t="n">
        <v>13049</v>
      </c>
      <c r="I13" s="17" t="n">
        <v>1.88942857142857</v>
      </c>
      <c r="J13" s="17" t="n">
        <v>1.2227619047619</v>
      </c>
      <c r="K13" s="17" t="n">
        <v>0.0135642577975323</v>
      </c>
    </row>
    <row r="14" customFormat="false" ht="14.25" hidden="false" customHeight="false" outlineLevel="0" collapsed="false">
      <c r="J14" s="1"/>
    </row>
  </sheetData>
  <mergeCells count="18">
    <mergeCell ref="A1:K1"/>
    <mergeCell ref="I2:K2"/>
    <mergeCell ref="A3:D5"/>
    <mergeCell ref="E3:K3"/>
    <mergeCell ref="E4:E5"/>
    <mergeCell ref="F4:F5"/>
    <mergeCell ref="G4:H4"/>
    <mergeCell ref="I4:I5"/>
    <mergeCell ref="J4:J5"/>
    <mergeCell ref="K4:K5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509722222222222" right="0.50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2:33:46Z</dcterms:created>
  <dc:creator>关景文</dc:creator>
  <dc:description/>
  <cp:keywords/>
  <dc:language>en-US</dc:language>
  <cp:lastModifiedBy>User</cp:lastModifiedBy>
  <cp:lastPrinted>2017-07-01T09:55:22Z</cp:lastPrinted>
  <dcterms:modified xsi:type="dcterms:W3CDTF">2017-12-05T03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