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吴忠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扶贫保”保费测算表</t>
    </r>
  </si>
  <si>
    <t xml:space="preserve">序
号</t>
  </si>
  <si>
    <r>
      <rPr>
        <b val="true"/>
        <sz val="16"/>
        <rFont val="Noto Sans"/>
        <family val="2"/>
      </rPr>
      <t xml:space="preserve">县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市、区）</t>
    </r>
  </si>
  <si>
    <t xml:space="preserve">参保户数及人口</t>
  </si>
  <si>
    <t xml:space="preserve">保费统计</t>
  </si>
  <si>
    <t xml:space="preserve">保费来源</t>
  </si>
  <si>
    <r>
      <rPr>
        <sz val="12"/>
        <rFont val="Noto Sans"/>
        <family val="2"/>
      </rPr>
      <t xml:space="preserve">贫困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t xml:space="preserve">贫困人口（人）</t>
  </si>
  <si>
    <t xml:space="preserve">“脱贫保”意外伤害险保费（万元）</t>
  </si>
  <si>
    <t xml:space="preserve">“脱贫保”大病补充险保费（万元）</t>
  </si>
  <si>
    <r>
      <rPr>
        <sz val="12"/>
        <rFont val="Noto Sans"/>
        <family val="2"/>
      </rPr>
      <t xml:space="preserve">市级财政配套        资金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县级财政整合配套资金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保费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利通区</t>
  </si>
  <si>
    <t xml:space="preserve">红寺堡区</t>
  </si>
  <si>
    <t xml:space="preserve">青铜峡市</t>
  </si>
  <si>
    <t xml:space="preserve">盐池县</t>
  </si>
  <si>
    <t xml:space="preserve">同心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0" width="12.5"/>
    <col collapsed="false" customWidth="true" hidden="false" outlineLevel="0" max="5" min="5" style="0" width="16.99"/>
    <col collapsed="false" customWidth="true" hidden="false" outlineLevel="0" max="6" min="6" style="0" width="16.87"/>
    <col collapsed="false" customWidth="true" hidden="false" outlineLevel="0" max="7" min="7" style="0" width="16.37"/>
    <col collapsed="false" customWidth="true" hidden="false" outlineLevel="0" max="8" min="8" style="0" width="12.75"/>
    <col collapsed="false" customWidth="true" hidden="false" outlineLevel="0" max="9" min="9" style="0" width="15.87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/>
    </row>
    <row r="3" customFormat="false" ht="59.45" hidden="false" customHeight="true" outlineLevel="0" collapsed="false">
      <c r="A3" s="2"/>
      <c r="B3" s="2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K3" s="4"/>
    </row>
    <row r="4" customFormat="false" ht="45" hidden="false" customHeight="true" outlineLevel="0" collapsed="false">
      <c r="A4" s="5" t="n">
        <v>1</v>
      </c>
      <c r="B4" s="6" t="s">
        <v>13</v>
      </c>
      <c r="C4" s="5" t="n">
        <v>1818</v>
      </c>
      <c r="D4" s="5" t="n">
        <v>7411</v>
      </c>
      <c r="E4" s="5" t="n">
        <v>18.5</v>
      </c>
      <c r="F4" s="5" t="n">
        <v>33.3</v>
      </c>
      <c r="G4" s="5" t="n">
        <v>10.4</v>
      </c>
      <c r="H4" s="5" t="n">
        <v>41.4</v>
      </c>
      <c r="I4" s="5" t="n">
        <v>51.8</v>
      </c>
    </row>
    <row r="5" customFormat="false" ht="45" hidden="false" customHeight="true" outlineLevel="0" collapsed="false">
      <c r="A5" s="5" t="n">
        <v>2</v>
      </c>
      <c r="B5" s="6" t="s">
        <v>14</v>
      </c>
      <c r="C5" s="5" t="n">
        <v>13167</v>
      </c>
      <c r="D5" s="5" t="n">
        <v>51285</v>
      </c>
      <c r="E5" s="5" t="n">
        <v>128.2</v>
      </c>
      <c r="F5" s="5" t="n">
        <v>230.8</v>
      </c>
      <c r="G5" s="5" t="n">
        <v>71.8</v>
      </c>
      <c r="H5" s="5" t="n">
        <v>287.2</v>
      </c>
      <c r="I5" s="5" t="n">
        <v>359</v>
      </c>
    </row>
    <row r="6" customFormat="false" ht="45" hidden="false" customHeight="true" outlineLevel="0" collapsed="false">
      <c r="A6" s="5" t="n">
        <v>3</v>
      </c>
      <c r="B6" s="6" t="s">
        <v>15</v>
      </c>
      <c r="C6" s="5" t="n">
        <v>3031</v>
      </c>
      <c r="D6" s="5" t="n">
        <v>13970</v>
      </c>
      <c r="E6" s="5" t="n">
        <v>34.9</v>
      </c>
      <c r="F6" s="5" t="n">
        <v>62.9</v>
      </c>
      <c r="G6" s="5" t="n">
        <v>19.6</v>
      </c>
      <c r="H6" s="5" t="n">
        <v>78.2</v>
      </c>
      <c r="I6" s="5" t="n">
        <v>97.8</v>
      </c>
    </row>
    <row r="7" customFormat="false" ht="45" hidden="false" customHeight="true" outlineLevel="0" collapsed="false">
      <c r="A7" s="5" t="n">
        <v>4</v>
      </c>
      <c r="B7" s="6" t="s">
        <v>16</v>
      </c>
      <c r="C7" s="5" t="n">
        <v>11193</v>
      </c>
      <c r="D7" s="5" t="n">
        <v>32987</v>
      </c>
      <c r="E7" s="5" t="n">
        <v>82.5</v>
      </c>
      <c r="F7" s="5" t="n">
        <v>148.4</v>
      </c>
      <c r="G7" s="5" t="n">
        <v>46.2</v>
      </c>
      <c r="H7" s="5" t="n">
        <v>184.7</v>
      </c>
      <c r="I7" s="5" t="n">
        <v>230.9</v>
      </c>
    </row>
    <row r="8" customFormat="false" ht="45" hidden="false" customHeight="true" outlineLevel="0" collapsed="false">
      <c r="A8" s="5" t="n">
        <v>5</v>
      </c>
      <c r="B8" s="6" t="s">
        <v>17</v>
      </c>
      <c r="C8" s="5" t="n">
        <v>22424</v>
      </c>
      <c r="D8" s="5" t="n">
        <v>83154</v>
      </c>
      <c r="E8" s="5" t="n">
        <v>207.9</v>
      </c>
      <c r="F8" s="5" t="n">
        <v>374.2</v>
      </c>
      <c r="G8" s="5" t="n">
        <v>116.4</v>
      </c>
      <c r="H8" s="5" t="n">
        <v>465.7</v>
      </c>
      <c r="I8" s="5" t="n">
        <v>582.1</v>
      </c>
    </row>
    <row r="9" customFormat="false" ht="45" hidden="false" customHeight="true" outlineLevel="0" collapsed="false">
      <c r="A9" s="6" t="s">
        <v>18</v>
      </c>
      <c r="B9" s="6"/>
      <c r="C9" s="5" t="n">
        <f aca="false">SUM(C4:C8)</f>
        <v>51633</v>
      </c>
      <c r="D9" s="5" t="n">
        <f aca="false">SUM(D4:D8)</f>
        <v>188807</v>
      </c>
      <c r="E9" s="5" t="n">
        <f aca="false">SUM(E4:E8)</f>
        <v>472</v>
      </c>
      <c r="F9" s="5" t="n">
        <f aca="false">SUM(F4:F8)</f>
        <v>849.6</v>
      </c>
      <c r="G9" s="5" t="n">
        <f aca="false">SUM(G4:G8)</f>
        <v>264.4</v>
      </c>
      <c r="H9" s="5" t="n">
        <f aca="false">SUM(H4:H8)</f>
        <v>1057.2</v>
      </c>
      <c r="I9" s="5" t="n">
        <v>1321.6</v>
      </c>
    </row>
  </sheetData>
  <mergeCells count="7">
    <mergeCell ref="A1:I1"/>
    <mergeCell ref="A2:A3"/>
    <mergeCell ref="B2:B3"/>
    <mergeCell ref="C2:D2"/>
    <mergeCell ref="E2:F2"/>
    <mergeCell ref="G2:I2"/>
    <mergeCell ref="A9:B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09:15Z</dcterms:created>
  <dc:creator>我的文档</dc:creator>
  <dc:description/>
  <dc:language>en-US</dc:language>
  <cp:lastModifiedBy>吴忠市扶贫办开发办公室收文员</cp:lastModifiedBy>
  <cp:lastPrinted>2019-05-30T00:55:55Z</cp:lastPrinted>
  <dcterms:modified xsi:type="dcterms:W3CDTF">2019-05-30T00:56:03Z</dcterms:modified>
  <cp:revision>0</cp:revision>
  <dc:subject/>
  <dc:title/>
</cp:coreProperties>
</file>