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国家高新技术企业申报推荐表</t>
    </r>
  </si>
  <si>
    <t xml:space="preserve">推荐单位（盖章）：吴忠市科学技术局</t>
  </si>
  <si>
    <t xml:space="preserve">序号</t>
  </si>
  <si>
    <t xml:space="preserve">企业名称</t>
  </si>
  <si>
    <t xml:space="preserve">申报地区</t>
  </si>
  <si>
    <t xml:space="preserve">申报类型</t>
  </si>
  <si>
    <t xml:space="preserve">经济性质</t>
  </si>
  <si>
    <t xml:space="preserve">是否外资企业</t>
  </si>
  <si>
    <t xml:space="preserve">所属技术领域
（填写三级编号）</t>
  </si>
  <si>
    <t xml:space="preserve">企业人员情况</t>
  </si>
  <si>
    <t xml:space="preserve">科技人员占比</t>
  </si>
  <si>
    <r>
      <rPr>
        <b val="true"/>
        <sz val="10"/>
        <color rgb="FF000000"/>
        <rFont val="Noto Sans"/>
        <family val="2"/>
      </rPr>
      <t xml:space="preserve">销售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6-
2018
</t>
    </r>
    <r>
      <rPr>
        <b val="true"/>
        <sz val="10"/>
        <color rgb="FF000000"/>
        <rFont val="Noto Sans"/>
        <family val="2"/>
      </rPr>
      <t xml:space="preserve">销售收入</t>
    </r>
  </si>
  <si>
    <r>
      <rPr>
        <b val="true"/>
        <sz val="10"/>
        <color rgb="FF000000"/>
        <rFont val="Noto Sans"/>
        <family val="2"/>
      </rPr>
      <t xml:space="preserve">研发费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6-2018
</t>
    </r>
    <r>
      <rPr>
        <b val="true"/>
        <sz val="10"/>
        <color rgb="FF000000"/>
        <rFont val="Noto Sans"/>
        <family val="2"/>
      </rPr>
      <t xml:space="preserve">研发费用</t>
    </r>
  </si>
  <si>
    <t xml:space="preserve">研发投入强度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总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不征税收入（万元）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高新技术产品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服务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高新技术产品占比</t>
  </si>
  <si>
    <t xml:space="preserve">净资产</t>
  </si>
  <si>
    <t xml:space="preserve">利润</t>
  </si>
  <si>
    <t xml:space="preserve">申报材料是否符合要求</t>
  </si>
  <si>
    <t xml:space="preserve">知识产权是否符合要求</t>
  </si>
  <si>
    <t xml:space="preserve">申请认定前一年内是否发生重大安全、重大质量事故或严重环境违法行为</t>
  </si>
  <si>
    <t xml:space="preserve">申报材料中销售收入、总收入是否与纳税申报系统中一致</t>
  </si>
  <si>
    <t xml:space="preserve">研发费用、高品（服务）收入审计、鉴证中介机构是否符合要求</t>
  </si>
  <si>
    <t xml:space="preserve">出具专项审计报告的中介机构是否符合要求</t>
  </si>
  <si>
    <t xml:space="preserve">职工总数</t>
  </si>
  <si>
    <t xml:space="preserve">科技人员数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t xml:space="preserve">吴忠德悦纺织科技有限公司</t>
  </si>
  <si>
    <t xml:space="preserve">吴忠市利通区</t>
  </si>
  <si>
    <t xml:space="preserve">首次认定</t>
  </si>
  <si>
    <t xml:space="preserve">有限责任公司</t>
  </si>
  <si>
    <t xml:space="preserve">否</t>
  </si>
  <si>
    <t xml:space="preserve">4-3-4</t>
  </si>
  <si>
    <r>
      <rPr>
        <sz val="10"/>
        <color rgb="FF000000"/>
        <rFont val="Wingdings 2"/>
        <family val="1"/>
        <charset val="2"/>
      </rPr>
      <t xml:space="preserve">R</t>
    </r>
    <r>
      <rPr>
        <sz val="10"/>
        <color rgb="FF000000"/>
        <rFont val="Noto Sans"/>
        <family val="2"/>
      </rPr>
      <t xml:space="preserve">是□否 </t>
    </r>
  </si>
  <si>
    <r>
      <rPr>
        <sz val="10"/>
        <color rgb="FF000000"/>
        <rFont val="Noto Sans"/>
        <family val="2"/>
      </rPr>
      <t xml:space="preserve">□是</t>
    </r>
    <r>
      <rPr>
        <sz val="10"/>
        <color rgb="FF000000"/>
        <rFont val="Wingdings 2"/>
        <family val="1"/>
        <charset val="2"/>
      </rPr>
      <t xml:space="preserve">R</t>
    </r>
    <r>
      <rPr>
        <sz val="10"/>
        <color rgb="FF000000"/>
        <rFont val="Noto Sans"/>
        <family val="2"/>
      </rPr>
      <t xml:space="preserve">否 </t>
    </r>
  </si>
  <si>
    <t xml:space="preserve">宁夏京成天宝饲料添加剂有限公司
</t>
  </si>
  <si>
    <t xml:space="preserve">吴忠市青铜峡市</t>
  </si>
  <si>
    <t xml:space="preserve">2-7-2</t>
  </si>
  <si>
    <t xml:space="preserve">宁夏东吴农化股份有限公司</t>
  </si>
  <si>
    <t xml:space="preserve">2-3-5</t>
  </si>
  <si>
    <t xml:space="preserve">青铜峡市民乐农业机械有限公司</t>
  </si>
  <si>
    <t xml:space="preserve">2-7-4</t>
  </si>
  <si>
    <t xml:space="preserve">宁夏金世纪包装印刷有限公司</t>
  </si>
  <si>
    <t xml:space="preserve">8-9-2</t>
  </si>
  <si>
    <t xml:space="preserve">吴忠中创自控阀有限公司</t>
  </si>
  <si>
    <t xml:space="preserve">8-3-2</t>
  </si>
  <si>
    <t xml:space="preserve">宁夏润广石化有限公司</t>
  </si>
  <si>
    <t xml:space="preserve">吴忠市盐池县</t>
  </si>
  <si>
    <t xml:space="preserve">7-8-4</t>
  </si>
  <si>
    <r>
      <rPr>
        <sz val="10"/>
        <color rgb="FF000000"/>
        <rFont val="Noto Sans"/>
        <family val="2"/>
      </rPr>
      <t xml:space="preserve">主管部门信用承诺：
    按照相关要求，我们对以上企业进行了认真审查，现承诺如下：
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企业提交的申报材料完整齐全、真实有效；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主管部门在审查推荐过程中，无违规推荐、审查不严等失信行为；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按照相关管理规定，切实履行了主管部门管理职责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%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99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0" width="7.49"/>
    <col collapsed="false" customWidth="true" hidden="false" outlineLevel="0" max="6" min="6" style="0" width="4.49"/>
    <col collapsed="false" customWidth="true" hidden="false" outlineLevel="0" max="7" min="7" style="0" width="5.49"/>
    <col collapsed="false" customWidth="true" hidden="false" outlineLevel="0" max="8" min="8" style="0" width="4.75"/>
    <col collapsed="false" customWidth="true" hidden="false" outlineLevel="0" max="9" min="9" style="0" width="4.49"/>
    <col collapsed="false" customWidth="true" hidden="false" outlineLevel="0" max="10" min="10" style="0" width="6.49"/>
    <col collapsed="false" customWidth="true" hidden="false" outlineLevel="0" max="11" min="11" style="0" width="6.74"/>
    <col collapsed="false" customWidth="true" hidden="false" outlineLevel="0" max="12" min="12" style="0" width="8.12"/>
    <col collapsed="false" customWidth="true" hidden="false" outlineLevel="0" max="13" min="13" style="0" width="9.12"/>
    <col collapsed="false" customWidth="true" hidden="false" outlineLevel="0" max="14" min="14" style="0" width="7.24"/>
    <col collapsed="false" customWidth="true" hidden="false" outlineLevel="0" max="17" min="15" style="0" width="6.12"/>
    <col collapsed="false" customWidth="true" hidden="false" outlineLevel="0" max="18" min="18" style="0" width="6.74"/>
    <col collapsed="false" customWidth="true" hidden="false" outlineLevel="0" max="19" min="19" style="0" width="6.37"/>
    <col collapsed="false" customWidth="true" hidden="false" outlineLevel="0" max="20" min="20" style="0" width="7.99"/>
    <col collapsed="false" customWidth="true" hidden="false" outlineLevel="0" max="21" min="21" style="0" width="3.62"/>
    <col collapsed="false" customWidth="true" hidden="false" outlineLevel="0" max="22" min="22" style="0" width="7.99"/>
    <col collapsed="false" customWidth="true" hidden="false" outlineLevel="0" max="23" min="23" style="0" width="6.49"/>
    <col collapsed="false" customWidth="true" hidden="false" outlineLevel="0" max="27" min="24" style="0" width="5.87"/>
    <col collapsed="false" customWidth="true" hidden="false" outlineLevel="0" max="28" min="28" style="0" width="5.25"/>
    <col collapsed="false" customWidth="true" hidden="false" outlineLevel="0" max="29" min="29" style="0" width="5.87"/>
    <col collapsed="false" customWidth="true" hidden="false" outlineLevel="0" max="30" min="30" style="0" width="9.14"/>
    <col collapsed="false" customWidth="true" hidden="false" outlineLevel="0" max="31" min="31" style="0" width="9.17"/>
    <col collapsed="false" customWidth="true" hidden="false" outlineLevel="0" max="33" min="33" style="0" width="9.45"/>
    <col collapsed="false" customWidth="true" hidden="false" outlineLevel="0" max="34" min="34" style="0" width="8.9"/>
    <col collapsed="false" customWidth="true" hidden="false" outlineLevel="0" max="35" min="35" style="0" width="8.66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8" customFormat="true" ht="4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  <c r="K3" s="6" t="s">
        <v>11</v>
      </c>
      <c r="L3" s="6"/>
      <c r="M3" s="6"/>
      <c r="N3" s="7" t="s">
        <v>12</v>
      </c>
      <c r="O3" s="6" t="s">
        <v>13</v>
      </c>
      <c r="P3" s="6"/>
      <c r="Q3" s="6"/>
      <c r="R3" s="7" t="s">
        <v>14</v>
      </c>
      <c r="S3" s="6" t="s">
        <v>15</v>
      </c>
      <c r="T3" s="7" t="s">
        <v>16</v>
      </c>
      <c r="U3" s="7" t="s">
        <v>17</v>
      </c>
      <c r="V3" s="7" t="s">
        <v>18</v>
      </c>
      <c r="W3" s="6" t="s">
        <v>19</v>
      </c>
      <c r="X3" s="6" t="s">
        <v>20</v>
      </c>
      <c r="Y3" s="6"/>
      <c r="Z3" s="6"/>
      <c r="AA3" s="6" t="s">
        <v>21</v>
      </c>
      <c r="AB3" s="6"/>
      <c r="AC3" s="6"/>
      <c r="AD3" s="6" t="s">
        <v>22</v>
      </c>
      <c r="AE3" s="6" t="s">
        <v>23</v>
      </c>
      <c r="AF3" s="6" t="s">
        <v>24</v>
      </c>
      <c r="AG3" s="6" t="s">
        <v>25</v>
      </c>
      <c r="AH3" s="6" t="s">
        <v>26</v>
      </c>
      <c r="AI3" s="6" t="s">
        <v>27</v>
      </c>
    </row>
    <row r="4" s="8" customFormat="true" ht="91" hidden="false" customHeight="true" outlineLevel="0" collapsed="false">
      <c r="A4" s="5"/>
      <c r="B4" s="6"/>
      <c r="C4" s="6"/>
      <c r="D4" s="6"/>
      <c r="E4" s="6"/>
      <c r="F4" s="6"/>
      <c r="G4" s="6"/>
      <c r="H4" s="6" t="s">
        <v>28</v>
      </c>
      <c r="I4" s="6" t="s">
        <v>29</v>
      </c>
      <c r="J4" s="6"/>
      <c r="K4" s="7" t="s">
        <v>30</v>
      </c>
      <c r="L4" s="7" t="s">
        <v>31</v>
      </c>
      <c r="M4" s="7" t="s">
        <v>32</v>
      </c>
      <c r="N4" s="7"/>
      <c r="O4" s="7" t="s">
        <v>30</v>
      </c>
      <c r="P4" s="7" t="s">
        <v>31</v>
      </c>
      <c r="Q4" s="7" t="s">
        <v>32</v>
      </c>
      <c r="R4" s="7"/>
      <c r="S4" s="7"/>
      <c r="T4" s="7"/>
      <c r="U4" s="7"/>
      <c r="V4" s="7"/>
      <c r="W4" s="7"/>
      <c r="X4" s="7" t="s">
        <v>30</v>
      </c>
      <c r="Y4" s="7" t="s">
        <v>31</v>
      </c>
      <c r="Z4" s="7" t="s">
        <v>32</v>
      </c>
      <c r="AA4" s="7" t="s">
        <v>30</v>
      </c>
      <c r="AB4" s="7" t="s">
        <v>31</v>
      </c>
      <c r="AC4" s="7" t="s">
        <v>32</v>
      </c>
      <c r="AD4" s="6"/>
      <c r="AE4" s="6"/>
      <c r="AF4" s="6"/>
      <c r="AG4" s="6"/>
      <c r="AH4" s="6"/>
      <c r="AI4" s="6"/>
    </row>
    <row r="5" s="19" customFormat="true" ht="42" hidden="false" customHeight="true" outlineLevel="0" collapsed="false">
      <c r="A5" s="9" t="n">
        <v>1</v>
      </c>
      <c r="B5" s="10" t="s">
        <v>33</v>
      </c>
      <c r="C5" s="11" t="s">
        <v>34</v>
      </c>
      <c r="D5" s="11" t="s">
        <v>35</v>
      </c>
      <c r="E5" s="10" t="s">
        <v>36</v>
      </c>
      <c r="F5" s="12" t="s">
        <v>37</v>
      </c>
      <c r="G5" s="13" t="s">
        <v>38</v>
      </c>
      <c r="H5" s="12" t="n">
        <v>432</v>
      </c>
      <c r="I5" s="12" t="n">
        <v>46</v>
      </c>
      <c r="J5" s="14" t="n">
        <f aca="false">I5/H5</f>
        <v>0.106481481481481</v>
      </c>
      <c r="K5" s="15" t="n">
        <v>249.97</v>
      </c>
      <c r="L5" s="15" t="n">
        <v>6577.05</v>
      </c>
      <c r="M5" s="16" t="n">
        <v>13312.68</v>
      </c>
      <c r="N5" s="12" t="n">
        <f aca="false">K5+L5+M5</f>
        <v>20139.7</v>
      </c>
      <c r="O5" s="12" t="n">
        <v>16.59</v>
      </c>
      <c r="P5" s="12" t="n">
        <v>333.97</v>
      </c>
      <c r="Q5" s="12" t="n">
        <v>743.37</v>
      </c>
      <c r="R5" s="12" t="n">
        <f aca="false">O5+P5+Q5</f>
        <v>1093.93</v>
      </c>
      <c r="S5" s="14" t="n">
        <f aca="false">R5/N5</f>
        <v>0.0543170950907908</v>
      </c>
      <c r="T5" s="12" t="n">
        <v>13416.46</v>
      </c>
      <c r="U5" s="12" t="n">
        <v>0</v>
      </c>
      <c r="V5" s="12" t="n">
        <v>10563.08</v>
      </c>
      <c r="W5" s="14" t="n">
        <f aca="false">V5/T5</f>
        <v>0.787322438258676</v>
      </c>
      <c r="X5" s="12" t="n">
        <v>46.97</v>
      </c>
      <c r="Y5" s="12" t="n">
        <v>4739.46</v>
      </c>
      <c r="Z5" s="12" t="n">
        <v>4077.63</v>
      </c>
      <c r="AA5" s="12" t="n">
        <v>-229.53</v>
      </c>
      <c r="AB5" s="12" t="n">
        <v>-1195.08</v>
      </c>
      <c r="AC5" s="12" t="n">
        <v>-661.83</v>
      </c>
      <c r="AD5" s="17" t="s">
        <v>39</v>
      </c>
      <c r="AE5" s="17" t="s">
        <v>39</v>
      </c>
      <c r="AF5" s="18" t="s">
        <v>40</v>
      </c>
      <c r="AG5" s="17" t="s">
        <v>39</v>
      </c>
      <c r="AH5" s="17" t="s">
        <v>39</v>
      </c>
      <c r="AI5" s="17" t="s">
        <v>39</v>
      </c>
    </row>
    <row r="6" s="19" customFormat="true" ht="53" hidden="false" customHeight="true" outlineLevel="0" collapsed="false">
      <c r="A6" s="9" t="n">
        <v>2</v>
      </c>
      <c r="B6" s="20" t="s">
        <v>41</v>
      </c>
      <c r="C6" s="11" t="s">
        <v>42</v>
      </c>
      <c r="D6" s="11" t="s">
        <v>35</v>
      </c>
      <c r="E6" s="10" t="s">
        <v>36</v>
      </c>
      <c r="F6" s="12" t="s">
        <v>37</v>
      </c>
      <c r="G6" s="13" t="s">
        <v>43</v>
      </c>
      <c r="H6" s="12" t="n">
        <v>137</v>
      </c>
      <c r="I6" s="12" t="n">
        <v>20</v>
      </c>
      <c r="J6" s="14" t="n">
        <f aca="false">I6/H6</f>
        <v>0.145985401459854</v>
      </c>
      <c r="K6" s="12" t="n">
        <v>2804.56</v>
      </c>
      <c r="L6" s="12" t="n">
        <v>7936.31</v>
      </c>
      <c r="M6" s="12" t="n">
        <v>14271.45</v>
      </c>
      <c r="N6" s="12" t="n">
        <f aca="false">K6+L6+M6</f>
        <v>25012.32</v>
      </c>
      <c r="O6" s="12" t="n">
        <v>158.99</v>
      </c>
      <c r="P6" s="12" t="n">
        <v>401.51</v>
      </c>
      <c r="Q6" s="12" t="n">
        <v>898.11</v>
      </c>
      <c r="R6" s="12" t="n">
        <f aca="false">O6+P6+Q6</f>
        <v>1458.61</v>
      </c>
      <c r="S6" s="14" t="n">
        <f aca="false">R6/N6</f>
        <v>0.0583156620417458</v>
      </c>
      <c r="T6" s="12" t="n">
        <v>14419.5</v>
      </c>
      <c r="U6" s="12" t="n">
        <v>51.81</v>
      </c>
      <c r="V6" s="12" t="n">
        <v>13725.58</v>
      </c>
      <c r="W6" s="14" t="n">
        <f aca="false">V6/(T6-U6)</f>
        <v>0.955308751789606</v>
      </c>
      <c r="X6" s="12" t="n">
        <v>5438.63</v>
      </c>
      <c r="Y6" s="12" t="n">
        <v>5413.32</v>
      </c>
      <c r="Z6" s="12" t="n">
        <v>5093.63</v>
      </c>
      <c r="AA6" s="12" t="n">
        <v>-561.37</v>
      </c>
      <c r="AB6" s="12" t="n">
        <v>-11.38</v>
      </c>
      <c r="AC6" s="12" t="n">
        <v>-633.47</v>
      </c>
      <c r="AD6" s="17" t="s">
        <v>39</v>
      </c>
      <c r="AE6" s="17" t="s">
        <v>39</v>
      </c>
      <c r="AF6" s="18" t="s">
        <v>40</v>
      </c>
      <c r="AG6" s="17" t="s">
        <v>39</v>
      </c>
      <c r="AH6" s="17" t="s">
        <v>39</v>
      </c>
      <c r="AI6" s="17" t="s">
        <v>39</v>
      </c>
    </row>
    <row r="7" s="19" customFormat="true" ht="42" hidden="false" customHeight="true" outlineLevel="0" collapsed="false">
      <c r="A7" s="9" t="n">
        <v>3</v>
      </c>
      <c r="B7" s="20" t="s">
        <v>44</v>
      </c>
      <c r="C7" s="11" t="s">
        <v>42</v>
      </c>
      <c r="D7" s="11" t="s">
        <v>35</v>
      </c>
      <c r="E7" s="10" t="s">
        <v>36</v>
      </c>
      <c r="F7" s="12" t="s">
        <v>37</v>
      </c>
      <c r="G7" s="21" t="s">
        <v>45</v>
      </c>
      <c r="H7" s="12" t="n">
        <v>302</v>
      </c>
      <c r="I7" s="12" t="n">
        <v>65</v>
      </c>
      <c r="J7" s="14" t="n">
        <f aca="false">I7/H7</f>
        <v>0.21523178807947</v>
      </c>
      <c r="K7" s="12" t="n">
        <v>14570.33</v>
      </c>
      <c r="L7" s="12" t="n">
        <v>36531.05</v>
      </c>
      <c r="M7" s="12" t="n">
        <v>48829.91</v>
      </c>
      <c r="N7" s="12" t="n">
        <f aca="false">K7+L7+M7</f>
        <v>99931.29</v>
      </c>
      <c r="O7" s="12" t="n">
        <v>667.46</v>
      </c>
      <c r="P7" s="12" t="n">
        <v>1228.85</v>
      </c>
      <c r="Q7" s="12" t="n">
        <v>1919.45</v>
      </c>
      <c r="R7" s="12" t="n">
        <f aca="false">O7+P7+Q7</f>
        <v>3815.76</v>
      </c>
      <c r="S7" s="14" t="n">
        <f aca="false">R7/N7</f>
        <v>0.0381838361137938</v>
      </c>
      <c r="T7" s="19" t="n">
        <v>48829.91</v>
      </c>
      <c r="U7" s="12" t="n">
        <v>0</v>
      </c>
      <c r="V7" s="12" t="n">
        <v>47866.15</v>
      </c>
      <c r="W7" s="14" t="n">
        <f aca="false">V7/(T7-U7)</f>
        <v>0.980262916724606</v>
      </c>
      <c r="X7" s="12" t="n">
        <v>5910.94</v>
      </c>
      <c r="Y7" s="12" t="n">
        <v>13572.4</v>
      </c>
      <c r="Z7" s="12" t="n">
        <v>20119.99</v>
      </c>
      <c r="AA7" s="12" t="n">
        <v>1163.59</v>
      </c>
      <c r="AB7" s="12" t="n">
        <v>8670.84</v>
      </c>
      <c r="AC7" s="12" t="n">
        <v>11274.14</v>
      </c>
      <c r="AD7" s="17" t="s">
        <v>39</v>
      </c>
      <c r="AE7" s="17" t="s">
        <v>39</v>
      </c>
      <c r="AF7" s="18" t="s">
        <v>40</v>
      </c>
      <c r="AG7" s="17" t="s">
        <v>39</v>
      </c>
      <c r="AH7" s="17" t="s">
        <v>39</v>
      </c>
      <c r="AI7" s="17" t="s">
        <v>39</v>
      </c>
    </row>
    <row r="8" s="19" customFormat="true" ht="52" hidden="false" customHeight="true" outlineLevel="0" collapsed="false">
      <c r="A8" s="9" t="n">
        <v>4</v>
      </c>
      <c r="B8" s="20" t="s">
        <v>46</v>
      </c>
      <c r="C8" s="11" t="s">
        <v>42</v>
      </c>
      <c r="D8" s="11" t="s">
        <v>35</v>
      </c>
      <c r="E8" s="10" t="s">
        <v>36</v>
      </c>
      <c r="F8" s="12" t="s">
        <v>37</v>
      </c>
      <c r="G8" s="21" t="s">
        <v>47</v>
      </c>
      <c r="H8" s="12" t="n">
        <v>40</v>
      </c>
      <c r="I8" s="12" t="n">
        <v>6</v>
      </c>
      <c r="J8" s="14" t="n">
        <f aca="false">I8/H8</f>
        <v>0.15</v>
      </c>
      <c r="K8" s="12" t="n">
        <v>33.37</v>
      </c>
      <c r="L8" s="12" t="n">
        <v>51.08</v>
      </c>
      <c r="M8" s="12" t="n">
        <v>270.24</v>
      </c>
      <c r="N8" s="12" t="n">
        <f aca="false">K8+L8+M8</f>
        <v>354.69</v>
      </c>
      <c r="O8" s="12" t="n">
        <v>5.04</v>
      </c>
      <c r="P8" s="12" t="n">
        <v>8.25</v>
      </c>
      <c r="Q8" s="12" t="n">
        <v>66.51</v>
      </c>
      <c r="R8" s="12" t="n">
        <f aca="false">O8+P8+Q8</f>
        <v>79.8</v>
      </c>
      <c r="S8" s="14" t="n">
        <f aca="false">R8/N8</f>
        <v>0.224985198342214</v>
      </c>
      <c r="T8" s="12" t="n">
        <v>270.24</v>
      </c>
      <c r="U8" s="12" t="n">
        <v>0</v>
      </c>
      <c r="V8" s="12" t="n">
        <v>227.42</v>
      </c>
      <c r="W8" s="14" t="n">
        <f aca="false">V8/(T8-U8)</f>
        <v>0.841548253404381</v>
      </c>
      <c r="X8" s="12" t="n">
        <v>164.91</v>
      </c>
      <c r="Y8" s="12" t="n">
        <v>121.14</v>
      </c>
      <c r="Z8" s="12" t="n">
        <v>186.39</v>
      </c>
      <c r="AA8" s="12" t="n">
        <v>-40.94</v>
      </c>
      <c r="AB8" s="12" t="n">
        <v>-53.15</v>
      </c>
      <c r="AC8" s="12" t="n">
        <v>64.55</v>
      </c>
      <c r="AD8" s="17" t="s">
        <v>39</v>
      </c>
      <c r="AE8" s="17" t="s">
        <v>39</v>
      </c>
      <c r="AF8" s="18" t="s">
        <v>40</v>
      </c>
      <c r="AG8" s="17" t="s">
        <v>39</v>
      </c>
      <c r="AH8" s="17" t="s">
        <v>39</v>
      </c>
      <c r="AI8" s="17" t="s">
        <v>39</v>
      </c>
    </row>
    <row r="9" s="19" customFormat="true" ht="44" hidden="false" customHeight="true" outlineLevel="0" collapsed="false">
      <c r="A9" s="9" t="n">
        <v>5</v>
      </c>
      <c r="B9" s="20" t="s">
        <v>48</v>
      </c>
      <c r="C9" s="11" t="s">
        <v>34</v>
      </c>
      <c r="D9" s="11" t="s">
        <v>35</v>
      </c>
      <c r="E9" s="10" t="s">
        <v>36</v>
      </c>
      <c r="F9" s="12" t="s">
        <v>37</v>
      </c>
      <c r="G9" s="21" t="s">
        <v>49</v>
      </c>
      <c r="H9" s="12" t="n">
        <v>450</v>
      </c>
      <c r="I9" s="12" t="n">
        <v>56</v>
      </c>
      <c r="J9" s="14" t="n">
        <f aca="false">I9/H9</f>
        <v>0.124444444444444</v>
      </c>
      <c r="K9" s="12" t="n">
        <v>15063.63</v>
      </c>
      <c r="L9" s="12" t="n">
        <v>19475.36</v>
      </c>
      <c r="M9" s="12" t="n">
        <v>24560.9</v>
      </c>
      <c r="N9" s="12" t="n">
        <f aca="false">K9+L9+M9</f>
        <v>59099.89</v>
      </c>
      <c r="O9" s="12" t="n">
        <v>606.17</v>
      </c>
      <c r="P9" s="12" t="n">
        <v>805.66</v>
      </c>
      <c r="Q9" s="12" t="n">
        <v>992.06</v>
      </c>
      <c r="R9" s="12" t="n">
        <f aca="false">O9+P9+Q9</f>
        <v>2403.89</v>
      </c>
      <c r="S9" s="14" t="n">
        <f aca="false">R9/N9</f>
        <v>0.0406750334053075</v>
      </c>
      <c r="T9" s="12" t="n">
        <v>24560.9</v>
      </c>
      <c r="U9" s="12" t="n">
        <v>0</v>
      </c>
      <c r="V9" s="12" t="n">
        <v>21375.16</v>
      </c>
      <c r="W9" s="14" t="n">
        <f aca="false">V9/(T9-U9)</f>
        <v>0.870292212418926</v>
      </c>
      <c r="X9" s="12" t="n">
        <v>985.56</v>
      </c>
      <c r="Y9" s="12" t="n">
        <v>4084.52</v>
      </c>
      <c r="Z9" s="12" t="n">
        <v>9102.01</v>
      </c>
      <c r="AA9" s="12" t="n">
        <v>-67.85</v>
      </c>
      <c r="AB9" s="12" t="n">
        <v>120.83</v>
      </c>
      <c r="AC9" s="12" t="n">
        <v>124.17</v>
      </c>
      <c r="AD9" s="17" t="s">
        <v>39</v>
      </c>
      <c r="AE9" s="17" t="s">
        <v>39</v>
      </c>
      <c r="AF9" s="18" t="s">
        <v>40</v>
      </c>
      <c r="AG9" s="17" t="s">
        <v>39</v>
      </c>
      <c r="AH9" s="17" t="s">
        <v>39</v>
      </c>
      <c r="AI9" s="17" t="s">
        <v>39</v>
      </c>
    </row>
    <row r="10" s="19" customFormat="true" ht="41" hidden="false" customHeight="true" outlineLevel="0" collapsed="false">
      <c r="A10" s="9" t="n">
        <v>6</v>
      </c>
      <c r="B10" s="20" t="s">
        <v>50</v>
      </c>
      <c r="C10" s="11" t="s">
        <v>34</v>
      </c>
      <c r="D10" s="11" t="s">
        <v>35</v>
      </c>
      <c r="E10" s="10" t="s">
        <v>36</v>
      </c>
      <c r="F10" s="12" t="s">
        <v>37</v>
      </c>
      <c r="G10" s="21" t="s">
        <v>51</v>
      </c>
      <c r="H10" s="12" t="n">
        <v>72</v>
      </c>
      <c r="I10" s="12" t="n">
        <v>14</v>
      </c>
      <c r="J10" s="14" t="n">
        <f aca="false">I10/H10</f>
        <v>0.194444444444444</v>
      </c>
      <c r="K10" s="12" t="n">
        <v>1179.78</v>
      </c>
      <c r="L10" s="12" t="n">
        <v>1054.67</v>
      </c>
      <c r="M10" s="12" t="n">
        <v>2036.06</v>
      </c>
      <c r="N10" s="12" t="n">
        <f aca="false">K10+L10+M10</f>
        <v>4270.51</v>
      </c>
      <c r="O10" s="12" t="n">
        <v>103.56</v>
      </c>
      <c r="P10" s="12" t="n">
        <v>88.24</v>
      </c>
      <c r="Q10" s="12" t="n">
        <v>126.65</v>
      </c>
      <c r="R10" s="12" t="n">
        <f aca="false">O10+P10+Q10</f>
        <v>318.45</v>
      </c>
      <c r="S10" s="14" t="n">
        <f aca="false">R10/N10</f>
        <v>0.0745695478994312</v>
      </c>
      <c r="T10" s="12" t="n">
        <v>2037.06</v>
      </c>
      <c r="U10" s="12" t="n">
        <v>0</v>
      </c>
      <c r="V10" s="12" t="n">
        <v>1789.72</v>
      </c>
      <c r="W10" s="14" t="n">
        <f aca="false">V10/(T10-U10)</f>
        <v>0.878579914190058</v>
      </c>
      <c r="X10" s="12" t="n">
        <v>2327.03</v>
      </c>
      <c r="Y10" s="12" t="n">
        <v>2361.35</v>
      </c>
      <c r="Z10" s="12" t="n">
        <v>2707.42</v>
      </c>
      <c r="AA10" s="12" t="n">
        <v>-11.7</v>
      </c>
      <c r="AB10" s="12" t="n">
        <v>34.16</v>
      </c>
      <c r="AC10" s="12" t="n">
        <v>87.75</v>
      </c>
      <c r="AD10" s="17" t="s">
        <v>39</v>
      </c>
      <c r="AE10" s="17" t="s">
        <v>39</v>
      </c>
      <c r="AF10" s="18" t="s">
        <v>40</v>
      </c>
      <c r="AG10" s="17" t="s">
        <v>39</v>
      </c>
      <c r="AH10" s="17" t="s">
        <v>39</v>
      </c>
      <c r="AI10" s="17" t="s">
        <v>39</v>
      </c>
    </row>
    <row r="11" s="19" customFormat="true" ht="42" hidden="false" customHeight="true" outlineLevel="0" collapsed="false">
      <c r="A11" s="9" t="n">
        <v>7</v>
      </c>
      <c r="B11" s="20" t="s">
        <v>52</v>
      </c>
      <c r="C11" s="11" t="s">
        <v>53</v>
      </c>
      <c r="D11" s="11" t="s">
        <v>35</v>
      </c>
      <c r="E11" s="20" t="s">
        <v>36</v>
      </c>
      <c r="F11" s="20" t="s">
        <v>37</v>
      </c>
      <c r="G11" s="21" t="s">
        <v>54</v>
      </c>
      <c r="H11" s="12" t="n">
        <v>63</v>
      </c>
      <c r="I11" s="12" t="n">
        <v>10</v>
      </c>
      <c r="J11" s="14" t="n">
        <f aca="false">I11/H11</f>
        <v>0.158730158730159</v>
      </c>
      <c r="K11" s="12" t="n">
        <v>8012.32</v>
      </c>
      <c r="L11" s="12" t="n">
        <v>6503.4</v>
      </c>
      <c r="M11" s="12" t="n">
        <v>13739.62</v>
      </c>
      <c r="N11" s="12" t="n">
        <f aca="false">K11+L11+M11</f>
        <v>28255.34</v>
      </c>
      <c r="O11" s="12" t="n">
        <v>438.25</v>
      </c>
      <c r="P11" s="12" t="n">
        <v>337.3</v>
      </c>
      <c r="Q11" s="12" t="n">
        <v>648.5</v>
      </c>
      <c r="R11" s="12" t="n">
        <f aca="false">O11+P11+Q11</f>
        <v>1424.05</v>
      </c>
      <c r="S11" s="14" t="n">
        <f aca="false">R11/N11</f>
        <v>0.0503993227474877</v>
      </c>
      <c r="T11" s="12" t="n">
        <v>13794.39</v>
      </c>
      <c r="U11" s="12" t="n">
        <v>0</v>
      </c>
      <c r="V11" s="12" t="n">
        <v>12032.44</v>
      </c>
      <c r="W11" s="14" t="n">
        <f aca="false">V11/(T11-U11)</f>
        <v>0.872270538965478</v>
      </c>
      <c r="X11" s="12" t="n">
        <v>3586.57</v>
      </c>
      <c r="Y11" s="12" t="n">
        <v>6265.53</v>
      </c>
      <c r="Z11" s="12" t="n">
        <v>7456.96</v>
      </c>
      <c r="AA11" s="12" t="n">
        <v>0.42</v>
      </c>
      <c r="AB11" s="12" t="n">
        <v>70.17</v>
      </c>
      <c r="AC11" s="12" t="n">
        <v>1011.42</v>
      </c>
      <c r="AD11" s="17" t="s">
        <v>39</v>
      </c>
      <c r="AE11" s="17" t="s">
        <v>39</v>
      </c>
      <c r="AF11" s="18" t="s">
        <v>40</v>
      </c>
      <c r="AG11" s="17" t="s">
        <v>39</v>
      </c>
      <c r="AH11" s="17" t="s">
        <v>39</v>
      </c>
      <c r="AI11" s="17" t="s">
        <v>39</v>
      </c>
    </row>
    <row r="12" s="8" customFormat="true" ht="70.15" hidden="false" customHeight="true" outlineLevel="0" collapsed="false">
      <c r="A12" s="22" t="s">
        <v>5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</sheetData>
  <mergeCells count="29">
    <mergeCell ref="A1:AI1"/>
    <mergeCell ref="A2:AC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M3"/>
    <mergeCell ref="N3:N4"/>
    <mergeCell ref="O3:Q3"/>
    <mergeCell ref="R3:R4"/>
    <mergeCell ref="S3:S4"/>
    <mergeCell ref="T3:T4"/>
    <mergeCell ref="U3:U4"/>
    <mergeCell ref="V3:V4"/>
    <mergeCell ref="W3:W4"/>
    <mergeCell ref="X3:Z3"/>
    <mergeCell ref="AA3:AC3"/>
    <mergeCell ref="AD3:AD4"/>
    <mergeCell ref="AE3:AE4"/>
    <mergeCell ref="AF3:AF4"/>
    <mergeCell ref="AG3:AG4"/>
    <mergeCell ref="AH3:AH4"/>
    <mergeCell ref="AI3:AI4"/>
    <mergeCell ref="A12:AI12"/>
  </mergeCells>
  <printOptions headings="false" gridLines="false" gridLinesSet="true" horizontalCentered="false" verticalCentered="false"/>
  <pageMargins left="0.279861111111111" right="0.24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45:00Z</dcterms:created>
  <dc:creator>杨芳</dc:creator>
  <dc:description/>
  <dc:language>en-US</dc:language>
  <cp:lastModifiedBy>刘欣</cp:lastModifiedBy>
  <cp:lastPrinted>2019-03-26T02:28:00Z</cp:lastPrinted>
  <dcterms:modified xsi:type="dcterms:W3CDTF">2019-06-20T03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